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10" sheetId="8" state="visible" r:id="rId9"/>
    <sheet name="11 не надо" sheetId="9" state="visible" r:id="rId10"/>
    <sheet name="12" sheetId="10" state="visible" r:id="rId11"/>
    <sheet name="13" sheetId="11" state="visible" r:id="rId12"/>
    <sheet name="13-1нет" sheetId="12" state="visible" r:id="rId13"/>
    <sheet name="14" sheetId="13" state="visible" r:id="rId14"/>
    <sheet name="15" sheetId="14" state="visible" r:id="rId15"/>
    <sheet name="16-3 нет" sheetId="15" state="visible" r:id="rId16"/>
    <sheet name="16-1" sheetId="16" state="visible" r:id="rId17"/>
    <sheet name="16-4 нет" sheetId="17" state="visible" r:id="rId18"/>
    <sheet name="16-5" sheetId="18" state="visible" r:id="rId19"/>
    <sheet name="16-6нет" sheetId="19" state="visible" r:id="rId20"/>
  </sheets>
  <definedNames>
    <definedName function="false" hidden="false" localSheetId="7" name="_xlnm.Print_Titles" vbProcedure="false">'10'!$5:$6</definedName>
    <definedName function="false" hidden="false" localSheetId="14" name="_xlnm.Print_Area" vbProcedure="false">'16-3 нет'!$A$1:$H$35</definedName>
    <definedName function="false" hidden="false" localSheetId="1" name="_xlnm.Print_Area" vbProcedure="false">'3'!$A$1:$B$30</definedName>
    <definedName function="false" hidden="false" localSheetId="3" name="_xlnm.Print_Area" vbProcedure="false">'5'!$A$1:$F$38</definedName>
    <definedName function="false" hidden="false" localSheetId="4" name="_xlnm.Print_Area" vbProcedure="false">'6'!$A$1:$H$27</definedName>
    <definedName function="false" hidden="false" localSheetId="6" name="_xlnm.Print_Area" vbProcedure="false">'8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11">
  <si>
    <t xml:space="preserve">Приложение №2а</t>
  </si>
  <si>
    <t xml:space="preserve">к Порядку составления, утверждения
и ведения смет на 2023 год и плановый период 2024-2025 годов</t>
  </si>
  <si>
    <t xml:space="preserve">Производственные показатели (ДОУ)</t>
  </si>
  <si>
    <t xml:space="preserve">Наименование показателя</t>
  </si>
  <si>
    <t xml:space="preserve">План 2023 г.</t>
  </si>
  <si>
    <t xml:space="preserve">на 
01.01.2023</t>
  </si>
  <si>
    <t xml:space="preserve">на 
31.12.2023</t>
  </si>
  <si>
    <t xml:space="preserve">Среднегодо-вое</t>
  </si>
  <si>
    <t xml:space="preserve">Число дней пребывания 1 ребенка в ДДУ</t>
  </si>
  <si>
    <t xml:space="preserve">Число групп,всего</t>
  </si>
  <si>
    <t xml:space="preserve">Х</t>
  </si>
  <si>
    <t xml:space="preserve">в т.ч. Ясельные</t>
  </si>
  <si>
    <t xml:space="preserve">Число детей,всего</t>
  </si>
  <si>
    <t xml:space="preserve">в т.ч.в 9-10,5-часовых группах дошкольных</t>
  </si>
  <si>
    <t xml:space="preserve">ясельных</t>
  </si>
  <si>
    <t xml:space="preserve">в 12-часовых группах дошкольных</t>
  </si>
  <si>
    <t xml:space="preserve">в 24-часовых группах дошкольных</t>
  </si>
  <si>
    <t xml:space="preserve">в санаторных группах дошкольных,ясельных ,в группах для ослабленных и часто болеющих детей  дошкольных</t>
  </si>
  <si>
    <t xml:space="preserve">Заведующий</t>
  </si>
  <si>
    <t xml:space="preserve">Л.В. Лищинская</t>
  </si>
  <si>
    <t xml:space="preserve">(подпись)</t>
  </si>
  <si>
    <t xml:space="preserve">(расшифровка подписи)</t>
  </si>
  <si>
    <t xml:space="preserve">Исполнитель</t>
  </si>
  <si>
    <t xml:space="preserve">Ж.А. Мелкозерова</t>
  </si>
  <si>
    <t xml:space="preserve">Приложение №3</t>
  </si>
  <si>
    <t xml:space="preserve">Расчет доходов</t>
  </si>
  <si>
    <t xml:space="preserve">План</t>
  </si>
  <si>
    <t xml:space="preserve">Финансирование из бюджета</t>
  </si>
  <si>
    <t xml:space="preserve">Норматив бюджетного финансирования за счет средств местного бюджета</t>
  </si>
  <si>
    <t xml:space="preserve">Кфо 4 и 5</t>
  </si>
  <si>
    <t xml:space="preserve">  за счет средств областного бюджета</t>
  </si>
  <si>
    <r>
      <rPr>
        <sz val="12"/>
        <rFont val="Times New Roman"/>
        <family val="1"/>
        <charset val="204"/>
      </rPr>
      <t xml:space="preserve">            в т.ч. субсидии на капитальный ремонт муниципальных дошкольных образовательных учреждений </t>
    </r>
    <r>
      <rPr>
        <sz val="10"/>
        <rFont val="Times New Roman"/>
        <family val="1"/>
        <charset val="204"/>
      </rPr>
      <t xml:space="preserve">(направление "Строительство и реконструкция дошкольных образовательных учреждений", расходы на осуществление мероприятий по возврату ранее перепрофилированных зданий дошкольных образовательных учреждений</t>
    </r>
    <r>
      <rPr>
        <sz val="12"/>
        <rFont val="Times New Roman"/>
        <family val="1"/>
        <charset val="204"/>
      </rPr>
      <t xml:space="preserve">)</t>
    </r>
  </si>
  <si>
    <t xml:space="preserve">          субсидии на мероприятия по оздоровлению детей и подростков</t>
  </si>
  <si>
    <t xml:space="preserve">          субсидии на капитальный ремонт общеобразовательных школ</t>
  </si>
  <si>
    <t xml:space="preserve">          субвенции на выплату вознаграждения за выполнение функций классного руководителя педработникам муниципальных общеобразовательных школ</t>
  </si>
  <si>
    <t xml:space="preserve">         субвенции на общее образование</t>
  </si>
  <si>
    <t xml:space="preserve">         субвенции на дошкольное образование</t>
  </si>
  <si>
    <t xml:space="preserve">областные субвенции</t>
  </si>
  <si>
    <r>
      <rPr>
        <sz val="12"/>
        <rFont val="Times New Roman"/>
        <family val="1"/>
        <charset val="204"/>
      </rPr>
      <t xml:space="preserve">     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убсидиии</t>
    </r>
    <r>
      <rPr>
        <sz val="12"/>
        <color rgb="FF0066CC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на организацию питания учащихся общеобразовательных учреждений</t>
    </r>
  </si>
  <si>
    <t xml:space="preserve">       межбюджетные трансферты на воспитание и обучение детей-инвалидов в ДДУ и на дому</t>
  </si>
  <si>
    <t xml:space="preserve">       межбюджетные трансферты на обеспечение бесплатного проезда детей-сирот и детей, оставшихся без попечения родителей</t>
  </si>
  <si>
    <t xml:space="preserve">Доходы</t>
  </si>
  <si>
    <t xml:space="preserve">Поступления от оказания учреждением услуг (выполнения работ), оказание (выполнение) которых для физических и юридических лиц осуществляется на платной основе, всего</t>
  </si>
  <si>
    <t xml:space="preserve">внебюджет кфо2</t>
  </si>
  <si>
    <t xml:space="preserve">Добровольные пожертвования других физических и юридических лиц</t>
  </si>
  <si>
    <t xml:space="preserve">ИТОГО ДОХОДОВ</t>
  </si>
  <si>
    <t xml:space="preserve">ВСЕГО </t>
  </si>
  <si>
    <t xml:space="preserve">Заведующий                                         __________</t>
  </si>
  <si>
    <t xml:space="preserve">Исполнитель                                         __________</t>
  </si>
  <si>
    <t xml:space="preserve">Приложение № 4</t>
  </si>
  <si>
    <t xml:space="preserve">Общие сведения</t>
  </si>
  <si>
    <t xml:space="preserve">1.</t>
  </si>
  <si>
    <r>
      <rPr>
        <sz val="12"/>
        <rFont val="Times New Roman"/>
        <family val="1"/>
        <charset val="204"/>
      </rPr>
      <t xml:space="preserve">Общая кубатура всех строений по наружному обмеру </t>
    </r>
    <r>
      <rPr>
        <u val="single"/>
        <sz val="12"/>
        <rFont val="Times New Roman"/>
        <family val="1"/>
        <charset val="204"/>
      </rPr>
      <t xml:space="preserve"> 7818_куб.м.*</t>
    </r>
  </si>
  <si>
    <t xml:space="preserve">2.</t>
  </si>
  <si>
    <r>
      <rPr>
        <sz val="12"/>
        <rFont val="Times New Roman"/>
        <family val="1"/>
        <charset val="204"/>
      </rPr>
      <t xml:space="preserve">Внутренняя площадь здания</t>
    </r>
    <r>
      <rPr>
        <u val="single"/>
        <sz val="12"/>
        <rFont val="Times New Roman"/>
        <family val="1"/>
        <charset val="204"/>
      </rPr>
      <t xml:space="preserve">_2166,60_</t>
    </r>
    <r>
      <rPr>
        <sz val="12"/>
        <rFont val="Times New Roman"/>
        <family val="1"/>
        <charset val="204"/>
      </rPr>
      <t xml:space="preserve">кв.м., в т.ч. убираемая площадь в </t>
    </r>
    <r>
      <rPr>
        <u val="single"/>
        <sz val="12"/>
        <rFont val="Times New Roman"/>
        <family val="1"/>
        <charset val="204"/>
      </rPr>
      <t xml:space="preserve">_564,4  кв.м.</t>
    </r>
  </si>
  <si>
    <t xml:space="preserve">3.</t>
  </si>
  <si>
    <r>
      <rPr>
        <sz val="12"/>
        <rFont val="Times New Roman"/>
        <family val="1"/>
        <charset val="204"/>
      </rPr>
      <t xml:space="preserve">Система водоснабжения </t>
    </r>
    <r>
      <rPr>
        <u val="single"/>
        <sz val="12"/>
        <rFont val="Times New Roman"/>
        <family val="1"/>
        <charset val="204"/>
      </rPr>
      <t xml:space="preserve">централизованная.</t>
    </r>
  </si>
  <si>
    <t xml:space="preserve">4.</t>
  </si>
  <si>
    <r>
      <rPr>
        <sz val="12"/>
        <rFont val="Times New Roman"/>
        <family val="1"/>
        <charset val="204"/>
      </rPr>
      <t xml:space="preserve">Система отопления_</t>
    </r>
    <r>
      <rPr>
        <u val="single"/>
        <sz val="12"/>
        <rFont val="Times New Roman"/>
        <family val="1"/>
        <charset val="204"/>
      </rPr>
      <t xml:space="preserve">централизованная</t>
    </r>
    <r>
      <rPr>
        <sz val="12"/>
        <rFont val="Times New Roman"/>
        <family val="1"/>
        <charset val="204"/>
      </rPr>
      <t xml:space="preserve">,    количество печей</t>
    </r>
    <r>
      <rPr>
        <u val="single"/>
        <sz val="12"/>
        <rFont val="Times New Roman"/>
        <family val="1"/>
        <charset val="204"/>
      </rPr>
      <t xml:space="preserve"> нет.</t>
    </r>
  </si>
  <si>
    <t xml:space="preserve">5.</t>
  </si>
  <si>
    <r>
      <rPr>
        <sz val="12"/>
        <rFont val="Times New Roman"/>
        <family val="1"/>
        <charset val="204"/>
      </rPr>
      <t xml:space="preserve">Площадь освещения_</t>
    </r>
    <r>
      <rPr>
        <u val="single"/>
        <sz val="12"/>
        <rFont val="Times New Roman"/>
        <family val="1"/>
        <charset val="204"/>
      </rPr>
      <t xml:space="preserve">2166,6_</t>
    </r>
    <r>
      <rPr>
        <sz val="12"/>
        <rFont val="Times New Roman"/>
        <family val="1"/>
        <charset val="204"/>
      </rPr>
      <t xml:space="preserve">кв.м. или количество осветительных точек _____________ед.</t>
    </r>
  </si>
  <si>
    <t xml:space="preserve">6.</t>
  </si>
  <si>
    <r>
      <rPr>
        <sz val="12"/>
        <rFont val="Times New Roman"/>
        <family val="1"/>
        <charset val="204"/>
      </rPr>
      <t xml:space="preserve">Размер учебно-опытного участка_</t>
    </r>
    <r>
      <rPr>
        <u val="single"/>
        <sz val="12"/>
        <rFont val="Times New Roman"/>
        <family val="1"/>
        <charset val="204"/>
      </rPr>
      <t xml:space="preserve">_нет_</t>
    </r>
    <r>
      <rPr>
        <sz val="12"/>
        <rFont val="Times New Roman"/>
        <family val="1"/>
        <charset val="204"/>
      </rPr>
      <t xml:space="preserve">_га.</t>
    </r>
  </si>
  <si>
    <t xml:space="preserve">7.</t>
  </si>
  <si>
    <r>
      <rPr>
        <sz val="12"/>
        <rFont val="Times New Roman"/>
        <family val="1"/>
        <charset val="204"/>
      </rPr>
      <t xml:space="preserve">Количество гардеробов_</t>
    </r>
    <r>
      <rPr>
        <u val="single"/>
        <sz val="12"/>
        <rFont val="Times New Roman"/>
        <family val="1"/>
        <charset val="204"/>
      </rPr>
      <t xml:space="preserve">_нет</t>
    </r>
    <r>
      <rPr>
        <sz val="12"/>
        <rFont val="Times New Roman"/>
        <family val="1"/>
        <charset val="204"/>
      </rPr>
      <t xml:space="preserve">_.</t>
    </r>
  </si>
  <si>
    <t xml:space="preserve">8.</t>
  </si>
  <si>
    <r>
      <rPr>
        <sz val="12"/>
        <rFont val="Times New Roman"/>
        <family val="1"/>
        <charset val="204"/>
      </rPr>
      <t xml:space="preserve">Убираемая территория  _</t>
    </r>
    <r>
      <rPr>
        <u val="single"/>
        <sz val="12"/>
        <rFont val="Times New Roman"/>
        <family val="1"/>
        <charset val="204"/>
      </rPr>
      <t xml:space="preserve">_9585,4_</t>
    </r>
    <r>
      <rPr>
        <sz val="12"/>
        <rFont val="Times New Roman"/>
        <family val="1"/>
        <charset val="204"/>
      </rPr>
      <t xml:space="preserve">м.кв.</t>
    </r>
  </si>
  <si>
    <t xml:space="preserve">Приложение № 5</t>
  </si>
  <si>
    <t xml:space="preserve">Расчет расходов на оплату труда (ДДОУ, УДОД)</t>
  </si>
  <si>
    <t xml:space="preserve">МАДОУ "Детский сад комбинированного вида №5"Сказка"</t>
  </si>
  <si>
    <t xml:space="preserve">План 2023 год</t>
  </si>
  <si>
    <t xml:space="preserve">Число ставок (должностей)</t>
  </si>
  <si>
    <t xml:space="preserve">Средняя ставка
в месяц на 1 должность, руб.</t>
  </si>
  <si>
    <t xml:space="preserve">Сумма на год, 
тыс. руб.</t>
  </si>
  <si>
    <t xml:space="preserve">на
начало года</t>
  </si>
  <si>
    <t xml:space="preserve">на
 конец года</t>
  </si>
  <si>
    <t xml:space="preserve">среднегодовое</t>
  </si>
  <si>
    <t xml:space="preserve">Педагогический персонал**</t>
  </si>
  <si>
    <t xml:space="preserve">Медицинский персонал**</t>
  </si>
  <si>
    <t xml:space="preserve">Руководящие работники, административно-хозяйственный, учебно-вспомогательный и обслуживающий персонал**</t>
  </si>
  <si>
    <t xml:space="preserve">Итого оплата труда по основным ставкам, должностным окладам</t>
  </si>
  <si>
    <t xml:space="preserve">Сумма за квалификационную категорию</t>
  </si>
  <si>
    <t xml:space="preserve">Сумма  по персонально-повышающим коэффициентам </t>
  </si>
  <si>
    <t xml:space="preserve">Компенсационные выплаты</t>
  </si>
  <si>
    <t xml:space="preserve">Стимулирующие выплаты</t>
  </si>
  <si>
    <t xml:space="preserve">Расходы на оплату труда лиц, замещающих уходящих в отпуск работников (приложение 6)</t>
  </si>
  <si>
    <t xml:space="preserve">Ожидаемая экономия за счет предоставления отпусков без сохранения оплаты труда и б/листов (планируется по данным предыдущего года)</t>
  </si>
  <si>
    <t xml:space="preserve">Итого:</t>
  </si>
  <si>
    <t xml:space="preserve">Уральский коэффициент</t>
  </si>
  <si>
    <t xml:space="preserve">Начисления на оплату труда 30,2%</t>
  </si>
  <si>
    <t xml:space="preserve">Итого оплата труда и начисления (статья 210)</t>
  </si>
  <si>
    <t xml:space="preserve">Расходы на оплату труда воспитателей и педагогических работников , осуществляющих воспитание и обучение детей-инвалидов за счет межбюджетных трансфертов</t>
  </si>
  <si>
    <t xml:space="preserve">Начисления на оплату труда 30,2%  воспитателей и педагогических работников , осуществляющих воспитание и обучение детей-инвалидов за счет межбюджетных трансфертов</t>
  </si>
  <si>
    <t xml:space="preserve">прочий персонал</t>
  </si>
  <si>
    <t xml:space="preserve">педагоги</t>
  </si>
  <si>
    <t xml:space="preserve">местный бюджет</t>
  </si>
  <si>
    <t xml:space="preserve">областной
 бюджет</t>
  </si>
  <si>
    <t xml:space="preserve">всего</t>
  </si>
  <si>
    <t xml:space="preserve">проверка</t>
  </si>
  <si>
    <t xml:space="preserve">мб</t>
  </si>
  <si>
    <t xml:space="preserve">об</t>
  </si>
  <si>
    <t xml:space="preserve">пр об</t>
  </si>
  <si>
    <t xml:space="preserve">Всего расходы на оплату труда   с учетом увеличения ФОТ с 01.10.2023г на 5,5% </t>
  </si>
  <si>
    <t xml:space="preserve">Сумма, заложено в бюджет, статья 211</t>
  </si>
  <si>
    <t xml:space="preserve">Всего начисления на оплату труда 30,2% </t>
  </si>
  <si>
    <t xml:space="preserve">Сумма, заложено в бюджет, статья 213</t>
  </si>
  <si>
    <t xml:space="preserve">не хватает</t>
  </si>
  <si>
    <t xml:space="preserve">* Прилагается штатное расписание и тарификационный список</t>
  </si>
  <si>
    <t xml:space="preserve">**С учетом надбавок за работу в сельской местности</t>
  </si>
  <si>
    <t xml:space="preserve">***При планировании расходов на детей-инвалидов документально подтверждать наличие в списочном составе учреждения
 детей-инвалидов (справки ВТЭК, приказ о зачислении ребенка-инвалида, заверенная выписка из списочного состава).</t>
  </si>
  <si>
    <t xml:space="preserve">Приложение № 6</t>
  </si>
  <si>
    <t xml:space="preserve">к Порядку составления, утверждения
 и ведения смет на 2023 год и плановый период 2024-2025 годов</t>
  </si>
  <si>
    <t xml:space="preserve">Расчет расходов на оплату лиц, уходящих в отпуск</t>
  </si>
  <si>
    <t xml:space="preserve">Должности</t>
  </si>
  <si>
    <t xml:space="preserve">Кол-во
ставок</t>
  </si>
  <si>
    <t xml:space="preserve">Число дней отпуска</t>
  </si>
  <si>
    <t xml:space="preserve">Фонд оплаты труда</t>
  </si>
  <si>
    <t xml:space="preserve">Сумма
выплат
гр.4*гр.7</t>
  </si>
  <si>
    <t xml:space="preserve">одному
работнику</t>
  </si>
  <si>
    <t xml:space="preserve">для всех работников
гр.2*гр.3</t>
  </si>
  <si>
    <t xml:space="preserve">Должностной оклад</t>
  </si>
  <si>
    <t xml:space="preserve">среднемесячное число
календарных
дней</t>
  </si>
  <si>
    <t xml:space="preserve">среднедневная
ставка
гр.5/гр6</t>
  </si>
  <si>
    <t xml:space="preserve">Воспитатели</t>
  </si>
  <si>
    <t xml:space="preserve">Младшие воспитатели</t>
  </si>
  <si>
    <t xml:space="preserve">Повар</t>
  </si>
  <si>
    <t xml:space="preserve">Кухонный рабочий</t>
  </si>
  <si>
    <t xml:space="preserve">Машинист по стирке и ремонту спецодежды</t>
  </si>
  <si>
    <t xml:space="preserve">ИТОГО</t>
  </si>
  <si>
    <t xml:space="preserve">(попись)</t>
  </si>
  <si>
    <t xml:space="preserve">Приложение №7</t>
  </si>
  <si>
    <t xml:space="preserve">Расчет расходов по подстатье 266 "Социальные пособия и компенсации персоналу в денежной форме".</t>
  </si>
  <si>
    <t xml:space="preserve">№
п/п</t>
  </si>
  <si>
    <t xml:space="preserve">Наименование
 показателя</t>
  </si>
  <si>
    <t xml:space="preserve">Код
дополн.
Классиф.</t>
  </si>
  <si>
    <t xml:space="preserve">Количество
сотрудников,
направляемых 
в командировку
в год</t>
  </si>
  <si>
    <t xml:space="preserve">Количество
суток
пребывания  в командировке</t>
  </si>
  <si>
    <t xml:space="preserve">размер 
оплаты
суточных
за 1 день
(руб.)</t>
  </si>
  <si>
    <r>
      <rPr>
        <sz val="12"/>
        <rFont val="Times New Roman"/>
        <family val="1"/>
        <charset val="204"/>
      </rPr>
      <t xml:space="preserve">Сумма 
(руб.)
</t>
    </r>
    <r>
      <rPr>
        <sz val="9"/>
        <rFont val="Times New Roman"/>
        <family val="1"/>
        <charset val="204"/>
      </rPr>
      <t xml:space="preserve">гр.4*гр.5*гр.6</t>
    </r>
  </si>
  <si>
    <t xml:space="preserve">суточные при служебных
командировках и командировках
на курсы повышения
квалификации </t>
  </si>
  <si>
    <t xml:space="preserve">Количество
сотрудников,
получающих
пособия,
компенсацию</t>
  </si>
  <si>
    <t xml:space="preserve">Размер
ежемесяч-ного
пособия,
компенсации</t>
  </si>
  <si>
    <t xml:space="preserve">Кол-во
месяцев</t>
  </si>
  <si>
    <r>
      <rPr>
        <sz val="12"/>
        <rFont val="Times New Roman"/>
        <family val="1"/>
        <charset val="204"/>
      </rPr>
      <t xml:space="preserve">Сумма
(руб.)
</t>
    </r>
    <r>
      <rPr>
        <sz val="9"/>
        <rFont val="Times New Roman"/>
        <family val="1"/>
        <charset val="204"/>
      </rPr>
      <t xml:space="preserve">гр.4*гр.5*гр. 6</t>
    </r>
  </si>
  <si>
    <t xml:space="preserve">компенсационные выплаты 
в размере 50% МРОТ, 
находящимся в частично 
оплачиваемом отпуске по 
уходу за ребенком до 
достижения им возраста 
3-х лет</t>
  </si>
  <si>
    <t xml:space="preserve">Всего</t>
  </si>
  <si>
    <t xml:space="preserve">пособие за первые три дня временной нетрудоспособности за сче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Приложение №8</t>
  </si>
  <si>
    <t xml:space="preserve">Расчет расходов по подстатье 221 "Услуги связи".</t>
  </si>
  <si>
    <t xml:space="preserve">Код
дополн.
классиф.</t>
  </si>
  <si>
    <t xml:space="preserve">Кол-во
</t>
  </si>
  <si>
    <t xml:space="preserve">Стоимость 
(руб.)</t>
  </si>
  <si>
    <r>
      <rPr>
        <sz val="12"/>
        <rFont val="Times New Roman"/>
        <family val="1"/>
        <charset val="204"/>
      </rPr>
      <t xml:space="preserve">Сумма 
(руб.)
</t>
    </r>
    <r>
      <rPr>
        <sz val="10"/>
        <rFont val="Times New Roman"/>
        <family val="1"/>
        <charset val="204"/>
      </rPr>
      <t xml:space="preserve">гр.4*гр.5*12</t>
    </r>
  </si>
  <si>
    <t xml:space="preserve">Сумма 
заложено
в бюджет 
(руб.)
</t>
  </si>
  <si>
    <t xml:space="preserve">Отклонения
(руб.)
гр. 9-гр.8</t>
  </si>
  <si>
    <t xml:space="preserve">Годовое абонентское обслуживание телефонной точки</t>
  </si>
  <si>
    <t xml:space="preserve">Повременная оплата</t>
  </si>
  <si>
    <t xml:space="preserve">Междугородняя связь</t>
  </si>
  <si>
    <t xml:space="preserve">Приобретение почтовых марок, конвертов</t>
  </si>
  <si>
    <t xml:space="preserve">Почтовые отправления</t>
  </si>
  <si>
    <t xml:space="preserve">Итого</t>
  </si>
  <si>
    <t xml:space="preserve">Кредиторская задолженность за 2020 год ПАО "Ростелеком"</t>
  </si>
  <si>
    <t xml:space="preserve">Наименование
 показателя
(провайдер)</t>
  </si>
  <si>
    <t xml:space="preserve">Тариф</t>
  </si>
  <si>
    <t xml:space="preserve">Ежемесячн.
платеж
за трафик</t>
  </si>
  <si>
    <t xml:space="preserve">Помесячн.
плата за
объем
скаченной
информации
или поминут.
Тариф</t>
  </si>
  <si>
    <t xml:space="preserve">Кол-во
месяцев
пользования
услугой</t>
  </si>
  <si>
    <r>
      <rPr>
        <sz val="12"/>
        <rFont val="Times New Roman"/>
        <family val="1"/>
        <charset val="204"/>
      </rPr>
      <t xml:space="preserve">Расходы 
на год
</t>
    </r>
    <r>
      <rPr>
        <sz val="9"/>
        <rFont val="Times New Roman"/>
        <family val="1"/>
        <charset val="204"/>
      </rPr>
      <t xml:space="preserve">(гр. 5*гр.7)
или
(гр.6*гр.7)</t>
    </r>
  </si>
  <si>
    <t xml:space="preserve">ПАО "Ростелеком"</t>
  </si>
  <si>
    <t xml:space="preserve">Приложение №10</t>
  </si>
  <si>
    <t xml:space="preserve">Расчет расходов по подстатье 223 "Коммунальные услуги".</t>
  </si>
  <si>
    <t xml:space="preserve">Наименование
услуги</t>
  </si>
  <si>
    <t xml:space="preserve">Единицы
измерения</t>
  </si>
  <si>
    <t xml:space="preserve">Количество
в год</t>
  </si>
  <si>
    <t xml:space="preserve">Тариф
с НДС 
(руб.)</t>
  </si>
  <si>
    <t xml:space="preserve">Сумма 
исчислено
(руб.)
гр.5*гр.7</t>
  </si>
  <si>
    <t xml:space="preserve">Отклонения
(руб.)
гр. 8-гр.7</t>
  </si>
  <si>
    <t xml:space="preserve">Тепловая энергия</t>
  </si>
  <si>
    <t xml:space="preserve">Гкал.</t>
  </si>
  <si>
    <t xml:space="preserve">с 01.01.2023-30.06.2023</t>
  </si>
  <si>
    <t xml:space="preserve">с 01.07.2023-31.12.2023</t>
  </si>
  <si>
    <t xml:space="preserve">Компонент на тепловую энергию</t>
  </si>
  <si>
    <t xml:space="preserve">
Потребление электрической энергии</t>
  </si>
  <si>
    <t xml:space="preserve">КВт/час</t>
  </si>
  <si>
    <t xml:space="preserve"> с 01.01.2023 - 30.06.2023</t>
  </si>
  <si>
    <t xml:space="preserve">с 01.07.2023 - 30.12.2023</t>
  </si>
  <si>
    <t xml:space="preserve">Холодное водоснабжение                               </t>
  </si>
  <si>
    <t xml:space="preserve">куб.м</t>
  </si>
  <si>
    <t xml:space="preserve">Водопотребление</t>
  </si>
  <si>
    <t xml:space="preserve">с 01.01.2016-31.01.2016</t>
  </si>
  <si>
    <t xml:space="preserve">с 01.01.2023-31.06.2023</t>
  </si>
  <si>
    <t xml:space="preserve">Компонет на теплоноситель</t>
  </si>
  <si>
    <t xml:space="preserve"> с 01.01.2023-30.06.2023</t>
  </si>
  <si>
    <t xml:space="preserve"> с 01.07.2023-31.12.2023</t>
  </si>
  <si>
    <t xml:space="preserve">Теплоноситель</t>
  </si>
  <si>
    <t xml:space="preserve">Водоотведение</t>
  </si>
  <si>
    <t xml:space="preserve">Негативное воздействие на ЦСВ </t>
  </si>
  <si>
    <t xml:space="preserve">Обращение с ТКО</t>
  </si>
  <si>
    <t xml:space="preserve">Итого </t>
  </si>
  <si>
    <t xml:space="preserve">Кредиторская задолженность ЭнергосбыТ Плюс ОАО</t>
  </si>
  <si>
    <t xml:space="preserve">Кредиторская задолженность за 2021 год
</t>
  </si>
  <si>
    <t xml:space="preserve">Приложение №11</t>
  </si>
  <si>
    <t xml:space="preserve">Расчет расходов по подстатье 224 "Арендная плата за пользование имуществом".</t>
  </si>
  <si>
    <t xml:space="preserve">Код
лополн.
Классиф.</t>
  </si>
  <si>
    <t xml:space="preserve">Количество
помещений, транспорт-ных средств</t>
  </si>
  <si>
    <t xml:space="preserve">Площадь
арендуемых помещений,
земли
(кв. м.)</t>
  </si>
  <si>
    <t xml:space="preserve">Стоимость 
в месяц (руб.)</t>
  </si>
  <si>
    <t xml:space="preserve">Период
предоставл.
услуг
(кол-во
месяцев)</t>
  </si>
  <si>
    <r>
      <rPr>
        <sz val="12"/>
        <rFont val="Times New Roman"/>
        <family val="1"/>
        <charset val="204"/>
      </rPr>
      <t xml:space="preserve">Сумма 
(руб.)
</t>
    </r>
    <r>
      <rPr>
        <sz val="9"/>
        <rFont val="Times New Roman"/>
        <family val="1"/>
        <charset val="204"/>
      </rPr>
      <t xml:space="preserve">гр.5*гр.6*
гр.7</t>
    </r>
  </si>
  <si>
    <t xml:space="preserve">Арендная плата за пользование
имуществом</t>
  </si>
  <si>
    <t xml:space="preserve">Приложение № 12</t>
  </si>
  <si>
    <t xml:space="preserve">к Порядку составления, утверждения и ведения смет 
на 2023 год и плановый период 2024-2025 годов</t>
  </si>
  <si>
    <t xml:space="preserve">Расчет расходов по подстатье 225 "Услуги по содержанию имущества".</t>
  </si>
  <si>
    <t xml:space="preserve">единица
измере-ния</t>
  </si>
  <si>
    <t xml:space="preserve">Средняя
стоимость,
(руб.)</t>
  </si>
  <si>
    <t xml:space="preserve">Сумма 
(руб.)
гр.5*гр.6</t>
  </si>
  <si>
    <t xml:space="preserve">Сумма
заложено
 в бюджет</t>
  </si>
  <si>
    <t xml:space="preserve">отклонения
(гр. 8-гр. 7)</t>
  </si>
  <si>
    <t xml:space="preserve">Поверка весов и гирь</t>
  </si>
  <si>
    <t xml:space="preserve">объект</t>
  </si>
  <si>
    <t xml:space="preserve">Охранная сигнализация</t>
  </si>
  <si>
    <t xml:space="preserve">мес</t>
  </si>
  <si>
    <t xml:space="preserve">Обслуживание системы "Пожар"</t>
  </si>
  <si>
    <t xml:space="preserve">Дератизация и акарицидная обработка</t>
  </si>
  <si>
    <t xml:space="preserve">Пожарная сигнализация</t>
  </si>
  <si>
    <t xml:space="preserve">Эксплуатационно-техническое обслуживание инженерных сетей</t>
  </si>
  <si>
    <t xml:space="preserve">Проверка вентиляции</t>
  </si>
  <si>
    <t xml:space="preserve">Электроизмерительные работы</t>
  </si>
  <si>
    <t xml:space="preserve">Слесарные работы</t>
  </si>
  <si>
    <t xml:space="preserve">Камерная обработка вещей</t>
  </si>
  <si>
    <t xml:space="preserve">Обслуживание внутреннего противопожарного водоснабжения</t>
  </si>
  <si>
    <t xml:space="preserve">Техобслуживание перв.средств пожаротушения</t>
  </si>
  <si>
    <t xml:space="preserve">Обслуживание противопожарной двери</t>
  </si>
  <si>
    <t xml:space="preserve">Поверка приборов учета</t>
  </si>
  <si>
    <t xml:space="preserve">Обслуживание видеодомофона</t>
  </si>
  <si>
    <t xml:space="preserve">Обслуживание системы видеонаблюдения</t>
  </si>
  <si>
    <t xml:space="preserve">Производственный контроль</t>
  </si>
  <si>
    <t xml:space="preserve">квартал</t>
  </si>
  <si>
    <t xml:space="preserve">Производственный контроль среды трудового процесса рабочего места женщин</t>
  </si>
  <si>
    <t xml:space="preserve">Экспертиза зданий и сооружений</t>
  </si>
  <si>
    <t xml:space="preserve">Программа энергосбережения</t>
  </si>
  <si>
    <t xml:space="preserve">Пожарная декларация</t>
  </si>
  <si>
    <t xml:space="preserve">Приложение № 13</t>
  </si>
  <si>
    <t xml:space="preserve">Лист 1</t>
  </si>
  <si>
    <t xml:space="preserve">к Порядку составления, утверждения
 и ведения смет на 2023год и плановый период 2024-2025 годов</t>
  </si>
  <si>
    <t xml:space="preserve">Расчет расходов по подстатье 226 "Прочие услуги".</t>
  </si>
  <si>
    <t xml:space="preserve">Наименование
показателя</t>
  </si>
  <si>
    <t xml:space="preserve">Количество
(объектов,
объемы)</t>
  </si>
  <si>
    <t xml:space="preserve">Стоимость
(1 объекта
 в год и др.,
руб.)</t>
  </si>
  <si>
    <r>
      <rPr>
        <sz val="12"/>
        <rFont val="Times New Roman"/>
        <family val="1"/>
        <charset val="204"/>
      </rPr>
      <t xml:space="preserve">Сумма 
(руб.)
</t>
    </r>
    <r>
      <rPr>
        <sz val="9"/>
        <rFont val="Times New Roman"/>
        <family val="1"/>
        <charset val="204"/>
      </rPr>
      <t xml:space="preserve">гр.4*гр.5</t>
    </r>
  </si>
  <si>
    <t xml:space="preserve">Сумма
заложено в
бюджет</t>
  </si>
  <si>
    <r>
      <rPr>
        <sz val="12"/>
        <rFont val="Times New Roman"/>
        <family val="1"/>
        <charset val="204"/>
      </rPr>
      <t xml:space="preserve">Отклонения
</t>
    </r>
    <r>
      <rPr>
        <sz val="9"/>
        <rFont val="Times New Roman"/>
        <family val="1"/>
        <charset val="204"/>
      </rPr>
      <t xml:space="preserve">(гр. 7-гр.6)</t>
    </r>
  </si>
  <si>
    <t xml:space="preserve">Вневедомственная охрана </t>
  </si>
  <si>
    <t xml:space="preserve">Специализированная охрана</t>
  </si>
  <si>
    <t xml:space="preserve">Обучение по охране труда и технике безопасности</t>
  </si>
  <si>
    <t xml:space="preserve">Обучение ответственного по теплосети</t>
  </si>
  <si>
    <t xml:space="preserve">Оплата анализов детей</t>
  </si>
  <si>
    <t xml:space="preserve">Оплата анализов сотрудников</t>
  </si>
  <si>
    <t xml:space="preserve">Гигиеническая аттестация</t>
  </si>
  <si>
    <t xml:space="preserve">Медицинские осмотры</t>
  </si>
  <si>
    <t xml:space="preserve">Оплата анализов сотрудников (ротовирус, норовирус)</t>
  </si>
  <si>
    <t xml:space="preserve">Оценка проф.рисков</t>
  </si>
  <si>
    <t xml:space="preserve">Обучение ответств. за  электрохозяйство</t>
  </si>
  <si>
    <t xml:space="preserve">Обучение ответств. по электрохозяйству</t>
  </si>
  <si>
    <t xml:space="preserve">Обучение противодействие терроризму</t>
  </si>
  <si>
    <t xml:space="preserve">Обучение работы на высоте</t>
  </si>
  <si>
    <t xml:space="preserve">Обучение "Первая медицинская помощь"</t>
  </si>
  <si>
    <t xml:space="preserve">Прививки по СанПин (гепатит А, дизентерия Зоне)</t>
  </si>
  <si>
    <t xml:space="preserve">Обучение по пожарной безопасности</t>
  </si>
  <si>
    <t xml:space="preserve">Программное обеспечение сайта</t>
  </si>
  <si>
    <t xml:space="preserve">Организация дополнительного профессионального образования педагогических работников</t>
  </si>
  <si>
    <t xml:space="preserve">Лист 2</t>
  </si>
  <si>
    <t xml:space="preserve">Расчет расходов по подстатье 228 "Услуги, работы для целей капитальных вложений"</t>
  </si>
  <si>
    <t xml:space="preserve">Замена ограждения территории МАДОУ "Детский сад № 5 "Сказка"</t>
  </si>
  <si>
    <t xml:space="preserve">Приложение № 14</t>
  </si>
  <si>
    <t xml:space="preserve">Расчет расходов по подстатье 291 "Налоги, пошлины и сборы".</t>
  </si>
  <si>
    <t xml:space="preserve">Сумма 
исчислено
(руб.)</t>
  </si>
  <si>
    <t xml:space="preserve">Отклонения
гр.5-гр4</t>
  </si>
  <si>
    <t xml:space="preserve">Обоснование
расходов</t>
  </si>
  <si>
    <t xml:space="preserve">Земельный налог</t>
  </si>
  <si>
    <t xml:space="preserve">(кадастровая стоимость                                     15 271 842*1% = 152 718,00)</t>
  </si>
  <si>
    <t xml:space="preserve">Налог на имущество</t>
  </si>
  <si>
    <t xml:space="preserve">(Среднегодовая стоимость имущества, подлежащего налогообложению налогом на имущество организаций                
 3 070 000* 2,2%= 67 540,00)</t>
  </si>
  <si>
    <t xml:space="preserve">Госпошлина</t>
  </si>
  <si>
    <t xml:space="preserve">*оплата стоимости проезда
детей-сирот и детей, оставшихся без попечения родителей</t>
  </si>
  <si>
    <t xml:space="preserve">Приложение № 15</t>
  </si>
  <si>
    <t xml:space="preserve">Уточненный расчет расходов по статье 310 "Увеличение стоимости основных средств".</t>
  </si>
  <si>
    <t xml:space="preserve">Номер раздела и порядковый номер в соостветствии с перечнем технических средств, учебно-наглядных, печатных и медиа пособий, учебно-лабораторного и учебно-практического оборудования, мебели, расходных материалов и материалов для хозяйственных нужд, приобретаемых за счет субвенций из областного бюджета для реализации основных общеобразовательных программ в муниципальных общеобразовательных учреждениях</t>
  </si>
  <si>
    <t xml:space="preserve">Количество</t>
  </si>
  <si>
    <t xml:space="preserve">Средняя стоимость  
(руб.)
</t>
  </si>
  <si>
    <t xml:space="preserve">Сумма 
(руб.)
гр.4*гр5
</t>
  </si>
  <si>
    <t xml:space="preserve">Учебно-наглядные, печатные  и медиа пособия:</t>
  </si>
  <si>
    <t xml:space="preserve">Раздел 1</t>
  </si>
  <si>
    <t xml:space="preserve">12005   32009  32010</t>
  </si>
  <si>
    <t xml:space="preserve">Словари (расписать какие)</t>
  </si>
  <si>
    <t xml:space="preserve">№ п/п 2</t>
  </si>
  <si>
    <t xml:space="preserve">Технические средства обучения</t>
  </si>
  <si>
    <t xml:space="preserve">Раздел 2</t>
  </si>
  <si>
    <t xml:space="preserve">Компьютерное оборудование</t>
  </si>
  <si>
    <t xml:space="preserve">Учебно-лабораторное и учебно-практическое оборудование</t>
  </si>
  <si>
    <t xml:space="preserve">Раздел 4</t>
  </si>
  <si>
    <t xml:space="preserve">В соответствии с Постановлением Правительства Свердловской области от 11.06.2020 № 401-ПП, от 19.07.2018 № 452-ПП, от 31.05.2018 №325-ПП, от 02.07.2014 №554-ПП "О внесении изменений в Перечень учебных пособий, средств обучения, игр, игрушек, приобретаемых за счет субвенций, субсидий из областного бюджета для реализации основных общеобразовательных программ в муниципальных образовательных организациях, расположенных на территории Свердловской области» утвержденный постановлением Правительства Свердловской области от  18.12.2013 № 1540-ПП</t>
  </si>
  <si>
    <t xml:space="preserve">Раздел 1. Оснащение общих и административных помещений </t>
  </si>
  <si>
    <t xml:space="preserve">Пианино акустическое/синтезатор</t>
  </si>
  <si>
    <t xml:space="preserve">25-8</t>
  </si>
  <si>
    <t xml:space="preserve">Приложение № 16</t>
  </si>
  <si>
    <t xml:space="preserve">лист 3</t>
  </si>
  <si>
    <t xml:space="preserve">Уточненный расчет расходов по статье 344 "Увеличение стоимости строительных материалов".</t>
  </si>
  <si>
    <t xml:space="preserve">Единица
измере-ния</t>
  </si>
  <si>
    <t xml:space="preserve">Кол-во</t>
  </si>
  <si>
    <t xml:space="preserve">Цена  
(руб.)
</t>
  </si>
  <si>
    <r>
      <rPr>
        <sz val="12"/>
        <rFont val="Times New Roman"/>
        <family val="1"/>
        <charset val="204"/>
      </rPr>
      <t xml:space="preserve">Сумма 
(руб.)
</t>
    </r>
    <r>
      <rPr>
        <sz val="10"/>
        <rFont val="Times New Roman"/>
        <family val="1"/>
        <charset val="204"/>
      </rPr>
      <t xml:space="preserve">гр.5*гр.6
</t>
    </r>
  </si>
  <si>
    <t xml:space="preserve">Строительные материалы всего, в том числе:</t>
  </si>
  <si>
    <t xml:space="preserve">Линолеум</t>
  </si>
  <si>
    <t xml:space="preserve">м</t>
  </si>
  <si>
    <t xml:space="preserve">Краска ПФ половая</t>
  </si>
  <si>
    <t xml:space="preserve">шт</t>
  </si>
  <si>
    <t xml:space="preserve">Краска водоэмульсионная</t>
  </si>
  <si>
    <t xml:space="preserve">Колер</t>
  </si>
  <si>
    <t xml:space="preserve">Краска цветная ПФ</t>
  </si>
  <si>
    <t xml:space="preserve">Краска белая ПФ</t>
  </si>
  <si>
    <t xml:space="preserve">Панель 2D 6/5/6 В/Ш 2430*2500 Zn (50*200) в ПП (RAL 6005 (Зеленый мох)</t>
  </si>
  <si>
    <t xml:space="preserve">Столб оцинкованный 80*80*2,0*4000 мм в ПП (RAL 6005 (Зеленый мох)</t>
  </si>
  <si>
    <t xml:space="preserve">Панель 2D 6/5/6 В/Ш 2430*1200 Zn (50*200) в ПП (RAL 6005 (Зеленый мох)</t>
  </si>
  <si>
    <t xml:space="preserve">*При планировании расходов на детей-инвалидов документально подтверждать наличие в списочном составе учреждения  детей-инвалидов (справки ВТЭК, приказ о зачислении ребенка-инвалида, заверенная выписка из списочного состава).</t>
  </si>
  <si>
    <t xml:space="preserve">И.О. Заведующего</t>
  </si>
  <si>
    <t xml:space="preserve">Н. П. Ситникова</t>
  </si>
  <si>
    <t xml:space="preserve">Приложение 16</t>
  </si>
  <si>
    <t xml:space="preserve">лист 1</t>
  </si>
  <si>
    <t xml:space="preserve">Расчет расходов по статье 342 "Увеличение стоимости продуктов питания"</t>
  </si>
  <si>
    <t xml:space="preserve">Расчет расходов на приобретение продуктов питания в ДДОУ</t>
  </si>
  <si>
    <t xml:space="preserve">кол-во
детей (сотрудников)</t>
  </si>
  <si>
    <t xml:space="preserve">кол-во
дней
питания
в году</t>
  </si>
  <si>
    <t xml:space="preserve">Стоиимость
питания 1
ребенка
в день</t>
  </si>
  <si>
    <t xml:space="preserve">Сумма на 
год исчислено (руб.)
гр.3*гр4*гр5</t>
  </si>
  <si>
    <t xml:space="preserve">Заложено
в бюджет</t>
  </si>
  <si>
    <t xml:space="preserve">Отклонения
(гр. 7-гр.6)</t>
  </si>
  <si>
    <t xml:space="preserve">9-10,5-часовые группы:
-дошкольные</t>
  </si>
  <si>
    <t xml:space="preserve">ясельные</t>
  </si>
  <si>
    <t xml:space="preserve">12-часовые группы:
дошкольные</t>
  </si>
  <si>
    <t xml:space="preserve">24-часовые группы:
дошкольные</t>
  </si>
  <si>
    <t xml:space="preserve">Санаторные группы:
дошкольные</t>
  </si>
  <si>
    <t xml:space="preserve">Руководитель учреждения</t>
  </si>
  <si>
    <t xml:space="preserve">лист 4</t>
  </si>
  <si>
    <t xml:space="preserve">Уточненный расчет расходов по статье 345 "Увеличение стоимости мягкого инвентаря".</t>
  </si>
  <si>
    <t xml:space="preserve">Мягкий инвентарь и обмундирование всего, в том числе:</t>
  </si>
  <si>
    <t xml:space="preserve">Вуаль</t>
  </si>
  <si>
    <t xml:space="preserve">Лента шторная </t>
  </si>
  <si>
    <t xml:space="preserve">Ткань платочная</t>
  </si>
  <si>
    <t xml:space="preserve">Полотно вафельное</t>
  </si>
  <si>
    <t xml:space="preserve">Палас 2*3</t>
  </si>
  <si>
    <t xml:space="preserve">Палас 1,5*3</t>
  </si>
  <si>
    <t xml:space="preserve">Дорожка войлок ш.1,2м</t>
  </si>
  <si>
    <t xml:space="preserve">п.м</t>
  </si>
  <si>
    <t xml:space="preserve">Дорожка войлок ш. 0,8м</t>
  </si>
  <si>
    <t xml:space="preserve">Лен стрейч</t>
  </si>
  <si>
    <t xml:space="preserve">Тесьма</t>
  </si>
  <si>
    <t xml:space="preserve">Лента </t>
  </si>
  <si>
    <t xml:space="preserve">лист 5</t>
  </si>
  <si>
    <t xml:space="preserve">Уточненный расчет расходов по статье 346 "Увеличение стоимости прочих оборотных запасов (материалов)".</t>
  </si>
  <si>
    <t xml:space="preserve">Раздел 8.1. Познавательно-речевое развитие </t>
  </si>
  <si>
    <t xml:space="preserve">Шнуровки различного уровня сложности</t>
  </si>
  <si>
    <t xml:space="preserve">Набор трехэлементных составных картинок с соединительными элементами для установления логических последовательностей событий, сюжетов, процессов</t>
  </si>
  <si>
    <t xml:space="preserve">Логическая игра на подбор цветных, теневых и контурных изображений</t>
  </si>
  <si>
    <t xml:space="preserve">Игры на развитие интеллектуальных способностей</t>
  </si>
  <si>
    <t xml:space="preserve">Тематические наборы карточек с изображениями</t>
  </si>
  <si>
    <t xml:space="preserve">Раздел 8.3.Художественно-эстетическое развитие</t>
  </si>
  <si>
    <t xml:space="preserve">Бумага для рисования</t>
  </si>
  <si>
    <t xml:space="preserve">Бумага цветная</t>
  </si>
  <si>
    <t xml:space="preserve">Набор трафаретов</t>
  </si>
  <si>
    <t xml:space="preserve">Клей канцелярский (или клейстер, или клеящий карандаш)</t>
  </si>
  <si>
    <t xml:space="preserve">Краски гуашевые</t>
  </si>
  <si>
    <t xml:space="preserve">Краски акварельные</t>
  </si>
  <si>
    <t xml:space="preserve">Мелки восковые</t>
  </si>
  <si>
    <t xml:space="preserve">Кисточки для рисования различных размеров, наборы кистей для рисования</t>
  </si>
  <si>
    <t xml:space="preserve">Мольберт</t>
  </si>
  <si>
    <t xml:space="preserve">Карандаши цветные</t>
  </si>
  <si>
    <t xml:space="preserve">Набор фломастеров</t>
  </si>
  <si>
    <t xml:space="preserve">Пластилин, не липнущий к рукам</t>
  </si>
  <si>
    <t xml:space="preserve">Хоз. товары всего, в том числе:</t>
  </si>
  <si>
    <t xml:space="preserve">Светильник светодиодный</t>
  </si>
  <si>
    <t xml:space="preserve">Лампа светодиодная</t>
  </si>
  <si>
    <t xml:space="preserve">Смеситель </t>
  </si>
  <si>
    <t xml:space="preserve">С/порошок Миф 9кг</t>
  </si>
  <si>
    <t xml:space="preserve">Чист.средство Биолан 400гр</t>
  </si>
  <si>
    <t xml:space="preserve">Кран Букса</t>
  </si>
  <si>
    <t xml:space="preserve">Чист.средство Сантекс</t>
  </si>
  <si>
    <t xml:space="preserve">Тарелки под второе</t>
  </si>
  <si>
    <t xml:space="preserve">Бумажное полотенце</t>
  </si>
  <si>
    <t xml:space="preserve">Чист.средство Пемолюкс480гр</t>
  </si>
  <si>
    <t xml:space="preserve">Салфетка Чистюля 10шт</t>
  </si>
  <si>
    <t xml:space="preserve">Перчатки</t>
  </si>
  <si>
    <t xml:space="preserve">С/порошок Миф 15кг</t>
  </si>
  <si>
    <t xml:space="preserve">Ср/для стирки Ника 5л</t>
  </si>
  <si>
    <t xml:space="preserve">Бахилы 100шт</t>
  </si>
  <si>
    <t xml:space="preserve">Бак хозяйственный 20л</t>
  </si>
  <si>
    <t xml:space="preserve">Тряпкодержатель</t>
  </si>
  <si>
    <t xml:space="preserve">Туалетная бумага</t>
  </si>
  <si>
    <t xml:space="preserve">Подводка гибкая</t>
  </si>
  <si>
    <t xml:space="preserve">Арматура бачка</t>
  </si>
  <si>
    <t xml:space="preserve">Сифон</t>
  </si>
  <si>
    <t xml:space="preserve">Кран шаровый</t>
  </si>
  <si>
    <t xml:space="preserve">Део хлор 300шт</t>
  </si>
  <si>
    <t xml:space="preserve">Подводка гибкая </t>
  </si>
  <si>
    <t xml:space="preserve">Ч/средство " Санокс"</t>
  </si>
  <si>
    <t xml:space="preserve">Ч/средство " Сорти"</t>
  </si>
  <si>
    <t xml:space="preserve">Средство универсальное " Прогресс"</t>
  </si>
  <si>
    <t xml:space="preserve">лист 6</t>
  </si>
  <si>
    <t xml:space="preserve">Расчет расходов по статье 349 "Увеличение стоимости прочих матариальных запасов однократного применения".</t>
  </si>
  <si>
    <t xml:space="preserve">Грамоты</t>
  </si>
  <si>
    <t xml:space="preserve">Благодарственные пись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0.00"/>
    <numFmt numFmtId="169" formatCode="0.000"/>
    <numFmt numFmtId="170" formatCode="#,##0.00000"/>
    <numFmt numFmtId="171" formatCode="#,##0.000"/>
    <numFmt numFmtId="172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2 2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6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true" hidden="false" outlineLevel="0" max="4" min="4" style="1" width="13.28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D1" s="2" t="s">
        <v>0</v>
      </c>
      <c r="E1" s="2"/>
      <c r="F1" s="3"/>
    </row>
    <row r="2" customFormat="false" ht="48" hidden="false" customHeight="true" outlineLevel="0" collapsed="false">
      <c r="B2" s="4" t="s">
        <v>1</v>
      </c>
      <c r="C2" s="4"/>
      <c r="D2" s="4"/>
      <c r="E2" s="4"/>
      <c r="F2" s="5"/>
    </row>
    <row r="3" customFormat="false" ht="15.75" hidden="false" customHeight="false" outlineLevel="0" collapsed="false">
      <c r="F3" s="6"/>
      <c r="G3" s="6"/>
    </row>
    <row r="4" customFormat="false" ht="25.5" hidden="false" customHeight="true" outlineLevel="0" collapsed="false">
      <c r="A4" s="7" t="s">
        <v>2</v>
      </c>
      <c r="B4" s="7"/>
      <c r="C4" s="7"/>
      <c r="D4" s="7"/>
    </row>
    <row r="5" customFormat="false" ht="18.75" hidden="false" customHeight="true" outlineLevel="0" collapsed="false">
      <c r="A5" s="8"/>
      <c r="B5" s="8"/>
      <c r="C5" s="8"/>
      <c r="D5" s="8"/>
    </row>
    <row r="7" customFormat="false" ht="18.75" hidden="false" customHeight="true" outlineLevel="0" collapsed="false">
      <c r="A7" s="9" t="s">
        <v>3</v>
      </c>
      <c r="B7" s="10" t="s">
        <v>4</v>
      </c>
      <c r="C7" s="10"/>
      <c r="D7" s="10"/>
      <c r="E7" s="10"/>
    </row>
    <row r="8" customFormat="false" ht="47.25" hidden="false" customHeight="false" outlineLevel="0" collapsed="false">
      <c r="A8" s="9"/>
      <c r="B8" s="9" t="s">
        <v>5</v>
      </c>
      <c r="C8" s="9" t="s">
        <v>6</v>
      </c>
      <c r="D8" s="9" t="s">
        <v>7</v>
      </c>
      <c r="E8" s="9" t="s">
        <v>8</v>
      </c>
    </row>
    <row r="9" customFormat="false" ht="16.5" hidden="false" customHeight="true" outlineLevel="0" collapsed="false">
      <c r="A9" s="11" t="s">
        <v>9</v>
      </c>
      <c r="B9" s="11" t="n">
        <v>12</v>
      </c>
      <c r="C9" s="11" t="n">
        <v>12</v>
      </c>
      <c r="D9" s="11" t="n">
        <f aca="false">(B9+C9)/2</f>
        <v>12</v>
      </c>
      <c r="E9" s="10" t="s">
        <v>10</v>
      </c>
    </row>
    <row r="10" customFormat="false" ht="15" hidden="false" customHeight="true" outlineLevel="0" collapsed="false">
      <c r="A10" s="11" t="s">
        <v>11</v>
      </c>
      <c r="B10" s="11" t="n">
        <v>3</v>
      </c>
      <c r="C10" s="11" t="n">
        <v>3</v>
      </c>
      <c r="D10" s="11" t="n">
        <f aca="false">(B10+C10)/2</f>
        <v>3</v>
      </c>
      <c r="E10" s="10" t="s">
        <v>10</v>
      </c>
    </row>
    <row r="11" customFormat="false" ht="18.75" hidden="false" customHeight="true" outlineLevel="0" collapsed="false">
      <c r="A11" s="11" t="s">
        <v>12</v>
      </c>
      <c r="B11" s="11" t="n">
        <v>149</v>
      </c>
      <c r="C11" s="11" t="n">
        <v>149</v>
      </c>
      <c r="D11" s="11" t="n">
        <f aca="false">(B11+C11)/2</f>
        <v>149</v>
      </c>
      <c r="E11" s="10" t="s">
        <v>10</v>
      </c>
    </row>
    <row r="12" customFormat="false" ht="31.5" hidden="false" customHeight="false" outlineLevel="0" collapsed="false">
      <c r="A12" s="11" t="s">
        <v>13</v>
      </c>
      <c r="B12" s="11" t="n">
        <v>122</v>
      </c>
      <c r="C12" s="11" t="n">
        <v>122</v>
      </c>
      <c r="D12" s="11" t="n">
        <f aca="false">(B12+C12)/2</f>
        <v>122</v>
      </c>
      <c r="E12" s="12" t="n">
        <v>247</v>
      </c>
    </row>
    <row r="13" customFormat="false" ht="18.75" hidden="false" customHeight="true" outlineLevel="0" collapsed="false">
      <c r="A13" s="11" t="s">
        <v>14</v>
      </c>
      <c r="B13" s="11" t="n">
        <v>27</v>
      </c>
      <c r="C13" s="11" t="n">
        <v>27</v>
      </c>
      <c r="D13" s="11" t="n">
        <f aca="false">(B13+C13)/2</f>
        <v>27</v>
      </c>
      <c r="E13" s="12" t="n">
        <v>247</v>
      </c>
    </row>
    <row r="14" customFormat="false" ht="31.5" hidden="false" customHeight="false" outlineLevel="0" collapsed="false">
      <c r="A14" s="11" t="s">
        <v>15</v>
      </c>
      <c r="B14" s="11"/>
      <c r="C14" s="11"/>
      <c r="D14" s="11"/>
      <c r="E14" s="11"/>
    </row>
    <row r="15" customFormat="false" ht="19.5" hidden="false" customHeight="true" outlineLevel="0" collapsed="false">
      <c r="A15" s="11" t="s">
        <v>14</v>
      </c>
      <c r="B15" s="11"/>
      <c r="C15" s="11"/>
      <c r="D15" s="11"/>
      <c r="E15" s="11"/>
    </row>
    <row r="16" customFormat="false" ht="31.5" hidden="false" customHeight="false" outlineLevel="0" collapsed="false">
      <c r="A16" s="11" t="s">
        <v>16</v>
      </c>
      <c r="B16" s="11"/>
      <c r="C16" s="11"/>
      <c r="D16" s="11"/>
      <c r="E16" s="11"/>
    </row>
    <row r="17" customFormat="false" ht="20.25" hidden="false" customHeight="true" outlineLevel="0" collapsed="false">
      <c r="A17" s="11" t="s">
        <v>14</v>
      </c>
      <c r="B17" s="11"/>
      <c r="C17" s="11"/>
      <c r="D17" s="11"/>
      <c r="E17" s="11"/>
    </row>
    <row r="18" customFormat="false" ht="75" hidden="false" customHeight="true" outlineLevel="0" collapsed="false">
      <c r="A18" s="11" t="s">
        <v>17</v>
      </c>
      <c r="B18" s="11"/>
      <c r="C18" s="11"/>
      <c r="D18" s="11"/>
      <c r="E18" s="11"/>
    </row>
    <row r="19" customFormat="false" ht="22.5" hidden="false" customHeight="true" outlineLevel="0" collapsed="false">
      <c r="A19" s="11" t="s">
        <v>14</v>
      </c>
      <c r="B19" s="11"/>
      <c r="C19" s="11"/>
      <c r="D19" s="11"/>
      <c r="E19" s="11"/>
    </row>
    <row r="20" customFormat="false" ht="22.5" hidden="false" customHeight="true" outlineLevel="0" collapsed="false">
      <c r="A20" s="13"/>
      <c r="B20" s="13"/>
      <c r="C20" s="13"/>
      <c r="D20" s="13"/>
      <c r="E20" s="13"/>
    </row>
    <row r="22" customFormat="false" ht="15.75" hidden="false" customHeight="false" outlineLevel="0" collapsed="false">
      <c r="A22" s="1" t="s">
        <v>18</v>
      </c>
      <c r="C22" s="14"/>
      <c r="E22" s="15" t="s">
        <v>19</v>
      </c>
    </row>
    <row r="23" customFormat="false" ht="15.75" hidden="false" customHeight="true" outlineLevel="0" collapsed="false">
      <c r="C23" s="16" t="s">
        <v>20</v>
      </c>
      <c r="E23" s="17" t="s">
        <v>21</v>
      </c>
    </row>
    <row r="24" customFormat="false" ht="15.75" hidden="false" customHeight="true" outlineLevel="0" collapsed="false">
      <c r="C24" s="18"/>
      <c r="E24" s="18"/>
    </row>
    <row r="25" customFormat="false" ht="15.75" hidden="false" customHeight="false" outlineLevel="0" collapsed="false">
      <c r="A25" s="19" t="s">
        <v>22</v>
      </c>
      <c r="C25" s="14"/>
      <c r="E25" s="15" t="s">
        <v>23</v>
      </c>
    </row>
    <row r="26" customFormat="false" ht="15.75" hidden="false" customHeight="false" outlineLevel="0" collapsed="false">
      <c r="A26" s="19"/>
      <c r="C26" s="16" t="s">
        <v>20</v>
      </c>
      <c r="E26" s="17" t="s">
        <v>21</v>
      </c>
    </row>
  </sheetData>
  <mergeCells count="5">
    <mergeCell ref="D1:E1"/>
    <mergeCell ref="B2:E2"/>
    <mergeCell ref="A4:D4"/>
    <mergeCell ref="A7:A8"/>
    <mergeCell ref="B7:E7"/>
  </mergeCells>
  <printOptions headings="false" gridLines="false" gridLinesSet="true" horizontalCentered="false" verticalCentered="false"/>
  <pageMargins left="1.1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0" width="31.28"/>
    <col collapsed="false" customWidth="true" hidden="false" outlineLevel="0" max="3" min="3" style="20" width="10.28"/>
    <col collapsed="false" customWidth="true" hidden="false" outlineLevel="0" max="4" min="4" style="20" width="10.99"/>
    <col collapsed="false" customWidth="true" hidden="false" outlineLevel="0" max="5" min="5" style="20" width="7.7"/>
    <col collapsed="false" customWidth="true" hidden="false" outlineLevel="0" max="6" min="6" style="20" width="13.41"/>
    <col collapsed="false" customWidth="true" hidden="false" outlineLevel="0" max="7" min="7" style="20" width="15.41"/>
    <col collapsed="false" customWidth="true" hidden="false" outlineLevel="0" max="8" min="8" style="20" width="19.99"/>
    <col collapsed="false" customWidth="true" hidden="false" outlineLevel="0" max="9" min="9" style="20" width="15.41"/>
    <col collapsed="false" customWidth="false" hidden="false" outlineLevel="0" max="257" min="10" style="20" width="9.14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1" t="s">
        <v>210</v>
      </c>
      <c r="H1" s="21"/>
      <c r="I1" s="21"/>
    </row>
    <row r="2" customFormat="false" ht="36" hidden="false" customHeight="true" outlineLevel="0" collapsed="false">
      <c r="A2" s="22"/>
      <c r="B2" s="22"/>
      <c r="C2" s="22"/>
      <c r="D2" s="48" t="s">
        <v>211</v>
      </c>
      <c r="E2" s="48"/>
      <c r="F2" s="48"/>
      <c r="G2" s="48"/>
      <c r="H2" s="48"/>
      <c r="I2" s="48"/>
    </row>
    <row r="3" customFormat="fals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A4" s="22"/>
      <c r="B4" s="134" t="s">
        <v>212</v>
      </c>
      <c r="C4" s="134"/>
      <c r="D4" s="134"/>
      <c r="E4" s="134"/>
      <c r="F4" s="22"/>
      <c r="G4" s="22"/>
      <c r="H4" s="22"/>
    </row>
    <row r="5" customFormat="false" ht="15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61.5" hidden="false" customHeight="true" outlineLevel="0" collapsed="false">
      <c r="A6" s="9" t="s">
        <v>132</v>
      </c>
      <c r="B6" s="9" t="s">
        <v>133</v>
      </c>
      <c r="C6" s="9" t="s">
        <v>134</v>
      </c>
      <c r="D6" s="9" t="s">
        <v>213</v>
      </c>
      <c r="E6" s="9" t="s">
        <v>150</v>
      </c>
      <c r="F6" s="9" t="s">
        <v>214</v>
      </c>
      <c r="G6" s="9" t="s">
        <v>215</v>
      </c>
      <c r="H6" s="171" t="s">
        <v>216</v>
      </c>
      <c r="I6" s="9" t="s">
        <v>217</v>
      </c>
      <c r="J6" s="244"/>
    </row>
    <row r="7" customFormat="false" ht="15.75" hidden="false" customHeight="false" outlineLevel="0" collapsed="false">
      <c r="A7" s="137"/>
      <c r="B7" s="137" t="n">
        <v>2</v>
      </c>
      <c r="C7" s="137" t="n">
        <v>3</v>
      </c>
      <c r="D7" s="137" t="n">
        <v>4</v>
      </c>
      <c r="E7" s="137" t="n">
        <v>5</v>
      </c>
      <c r="F7" s="137" t="n">
        <v>6</v>
      </c>
      <c r="G7" s="137" t="n">
        <v>7</v>
      </c>
      <c r="H7" s="137" t="n">
        <v>8</v>
      </c>
      <c r="I7" s="137" t="n">
        <v>9</v>
      </c>
    </row>
    <row r="8" customFormat="false" ht="18.75" hidden="false" customHeight="true" outlineLevel="0" collapsed="false">
      <c r="A8" s="245" t="n">
        <v>1</v>
      </c>
      <c r="B8" s="246" t="s">
        <v>218</v>
      </c>
      <c r="C8" s="9" t="n">
        <v>71002</v>
      </c>
      <c r="D8" s="26" t="s">
        <v>219</v>
      </c>
      <c r="E8" s="32" t="n">
        <v>1</v>
      </c>
      <c r="F8" s="32" t="n">
        <v>5918</v>
      </c>
      <c r="G8" s="30" t="n">
        <f aca="false">E8*F8</f>
        <v>5918</v>
      </c>
      <c r="H8" s="30" t="n">
        <f aca="false">G8</f>
        <v>5918</v>
      </c>
      <c r="I8" s="32" t="n">
        <f aca="false">H8-G8</f>
        <v>0</v>
      </c>
    </row>
    <row r="9" customFormat="false" ht="15.75" hidden="false" customHeight="false" outlineLevel="0" collapsed="false">
      <c r="A9" s="245" t="n">
        <v>2</v>
      </c>
      <c r="B9" s="246" t="s">
        <v>220</v>
      </c>
      <c r="C9" s="9" t="n">
        <v>71002</v>
      </c>
      <c r="D9" s="26" t="s">
        <v>221</v>
      </c>
      <c r="E9" s="32" t="n">
        <v>12</v>
      </c>
      <c r="F9" s="32" t="n">
        <v>601.75</v>
      </c>
      <c r="G9" s="30" t="n">
        <f aca="false">E9*F9</f>
        <v>7221</v>
      </c>
      <c r="H9" s="30" t="n">
        <f aca="false">G9</f>
        <v>7221</v>
      </c>
      <c r="I9" s="32" t="n">
        <f aca="false">H9-G9</f>
        <v>0</v>
      </c>
    </row>
    <row r="10" customFormat="false" ht="32.25" hidden="false" customHeight="true" outlineLevel="0" collapsed="false">
      <c r="A10" s="245" t="n">
        <v>3</v>
      </c>
      <c r="B10" s="246" t="s">
        <v>222</v>
      </c>
      <c r="C10" s="9" t="n">
        <v>71002</v>
      </c>
      <c r="D10" s="26" t="s">
        <v>221</v>
      </c>
      <c r="E10" s="32" t="n">
        <v>12</v>
      </c>
      <c r="F10" s="32" t="n">
        <v>3120</v>
      </c>
      <c r="G10" s="30" t="n">
        <f aca="false">E10*F10</f>
        <v>37440</v>
      </c>
      <c r="H10" s="30" t="n">
        <f aca="false">G10</f>
        <v>37440</v>
      </c>
      <c r="I10" s="32" t="n">
        <f aca="false">H10-G10</f>
        <v>0</v>
      </c>
    </row>
    <row r="11" customFormat="false" ht="30" hidden="false" customHeight="true" outlineLevel="0" collapsed="false">
      <c r="A11" s="245" t="n">
        <v>4</v>
      </c>
      <c r="B11" s="246" t="s">
        <v>223</v>
      </c>
      <c r="C11" s="9" t="n">
        <v>71002</v>
      </c>
      <c r="D11" s="26" t="s">
        <v>221</v>
      </c>
      <c r="E11" s="32" t="n">
        <v>1</v>
      </c>
      <c r="F11" s="32" t="n">
        <v>112127</v>
      </c>
      <c r="G11" s="30" t="n">
        <f aca="false">E11*F11</f>
        <v>112127</v>
      </c>
      <c r="H11" s="30" t="n">
        <f aca="false">G11</f>
        <v>112127</v>
      </c>
      <c r="I11" s="32" t="n">
        <f aca="false">H11-G11</f>
        <v>0</v>
      </c>
    </row>
    <row r="12" customFormat="false" ht="15.75" hidden="false" customHeight="false" outlineLevel="0" collapsed="false">
      <c r="A12" s="245" t="n">
        <v>5</v>
      </c>
      <c r="B12" s="246" t="s">
        <v>224</v>
      </c>
      <c r="C12" s="9" t="n">
        <v>71002</v>
      </c>
      <c r="D12" s="26" t="s">
        <v>221</v>
      </c>
      <c r="E12" s="32" t="n">
        <v>12</v>
      </c>
      <c r="F12" s="32" t="n">
        <v>2600</v>
      </c>
      <c r="G12" s="30" t="n">
        <f aca="false">E12*F12</f>
        <v>31200</v>
      </c>
      <c r="H12" s="30" t="n">
        <f aca="false">G12</f>
        <v>31200</v>
      </c>
      <c r="I12" s="32" t="n">
        <f aca="false">H12-G12</f>
        <v>0</v>
      </c>
    </row>
    <row r="13" customFormat="false" ht="54.75" hidden="false" customHeight="true" outlineLevel="0" collapsed="false">
      <c r="A13" s="245" t="n">
        <v>6</v>
      </c>
      <c r="B13" s="246" t="s">
        <v>225</v>
      </c>
      <c r="C13" s="9" t="n">
        <v>71002</v>
      </c>
      <c r="D13" s="26" t="s">
        <v>221</v>
      </c>
      <c r="E13" s="32" t="n">
        <v>12</v>
      </c>
      <c r="F13" s="32" t="n">
        <v>4160</v>
      </c>
      <c r="G13" s="30" t="n">
        <f aca="false">E13*F13</f>
        <v>49920</v>
      </c>
      <c r="H13" s="30" t="n">
        <f aca="false">G13</f>
        <v>49920</v>
      </c>
      <c r="I13" s="32" t="n">
        <f aca="false">H13-G13</f>
        <v>0</v>
      </c>
    </row>
    <row r="14" customFormat="false" ht="15.75" hidden="false" customHeight="false" outlineLevel="0" collapsed="false">
      <c r="A14" s="245" t="n">
        <v>7</v>
      </c>
      <c r="B14" s="246" t="s">
        <v>226</v>
      </c>
      <c r="C14" s="9" t="n">
        <v>71002</v>
      </c>
      <c r="D14" s="26" t="s">
        <v>219</v>
      </c>
      <c r="E14" s="32" t="n">
        <v>1</v>
      </c>
      <c r="F14" s="32" t="n">
        <v>5200</v>
      </c>
      <c r="G14" s="30" t="n">
        <f aca="false">E14*F14</f>
        <v>5200</v>
      </c>
      <c r="H14" s="30" t="n">
        <f aca="false">G14</f>
        <v>5200</v>
      </c>
      <c r="I14" s="32" t="n">
        <f aca="false">H14-G14</f>
        <v>0</v>
      </c>
    </row>
    <row r="15" customFormat="false" ht="15.75" hidden="false" customHeight="true" outlineLevel="0" collapsed="false">
      <c r="A15" s="245" t="n">
        <v>8</v>
      </c>
      <c r="B15" s="246" t="s">
        <v>227</v>
      </c>
      <c r="C15" s="9" t="n">
        <v>71002</v>
      </c>
      <c r="D15" s="26" t="s">
        <v>219</v>
      </c>
      <c r="E15" s="32" t="n">
        <v>1</v>
      </c>
      <c r="F15" s="32" t="n">
        <v>9880</v>
      </c>
      <c r="G15" s="30" t="n">
        <f aca="false">E15*F15</f>
        <v>9880</v>
      </c>
      <c r="H15" s="30" t="n">
        <f aca="false">G15</f>
        <v>9880</v>
      </c>
      <c r="I15" s="32" t="n">
        <f aca="false">H15-G15</f>
        <v>0</v>
      </c>
    </row>
    <row r="16" customFormat="false" ht="15.75" hidden="false" customHeight="false" outlineLevel="0" collapsed="false">
      <c r="A16" s="247" t="n">
        <v>9</v>
      </c>
      <c r="B16" s="246" t="s">
        <v>228</v>
      </c>
      <c r="C16" s="9" t="n">
        <v>71002</v>
      </c>
      <c r="D16" s="26" t="s">
        <v>219</v>
      </c>
      <c r="E16" s="32" t="n">
        <v>1</v>
      </c>
      <c r="F16" s="32" t="n">
        <v>0</v>
      </c>
      <c r="G16" s="30" t="n">
        <f aca="false">E16*F16</f>
        <v>0</v>
      </c>
      <c r="H16" s="30" t="n">
        <f aca="false">G16</f>
        <v>0</v>
      </c>
      <c r="I16" s="32" t="n">
        <f aca="false">H16-G16</f>
        <v>0</v>
      </c>
    </row>
    <row r="17" customFormat="false" ht="32.25" hidden="true" customHeight="true" outlineLevel="0" collapsed="false">
      <c r="A17" s="247" t="n">
        <v>10</v>
      </c>
      <c r="B17" s="246" t="s">
        <v>229</v>
      </c>
      <c r="C17" s="9" t="n">
        <v>71002</v>
      </c>
      <c r="D17" s="26" t="s">
        <v>219</v>
      </c>
      <c r="E17" s="32" t="n">
        <v>1</v>
      </c>
      <c r="F17" s="32" t="n">
        <v>0</v>
      </c>
      <c r="G17" s="30" t="n">
        <f aca="false">E17*F17</f>
        <v>0</v>
      </c>
      <c r="H17" s="30" t="n">
        <f aca="false">G17</f>
        <v>0</v>
      </c>
      <c r="I17" s="32" t="n">
        <f aca="false">H17-G17</f>
        <v>0</v>
      </c>
    </row>
    <row r="18" customFormat="false" ht="51.75" hidden="false" customHeight="true" outlineLevel="0" collapsed="false">
      <c r="A18" s="247" t="n">
        <v>10</v>
      </c>
      <c r="B18" s="246" t="s">
        <v>230</v>
      </c>
      <c r="C18" s="9" t="n">
        <v>71002</v>
      </c>
      <c r="D18" s="26" t="s">
        <v>219</v>
      </c>
      <c r="E18" s="32" t="n">
        <v>1</v>
      </c>
      <c r="F18" s="32" t="n">
        <v>5408</v>
      </c>
      <c r="G18" s="30" t="n">
        <f aca="false">E18*F18</f>
        <v>5408</v>
      </c>
      <c r="H18" s="30" t="n">
        <f aca="false">G18</f>
        <v>5408</v>
      </c>
      <c r="I18" s="32" t="n">
        <f aca="false">H18-G18</f>
        <v>0</v>
      </c>
    </row>
    <row r="19" customFormat="false" ht="35.25" hidden="false" customHeight="true" outlineLevel="0" collapsed="false">
      <c r="A19" s="247" t="n">
        <v>11</v>
      </c>
      <c r="B19" s="246" t="s">
        <v>231</v>
      </c>
      <c r="C19" s="9" t="n">
        <v>71002</v>
      </c>
      <c r="D19" s="26" t="s">
        <v>219</v>
      </c>
      <c r="E19" s="32" t="n">
        <v>13</v>
      </c>
      <c r="F19" s="32" t="n">
        <v>416</v>
      </c>
      <c r="G19" s="30" t="n">
        <f aca="false">E19*F19</f>
        <v>5408</v>
      </c>
      <c r="H19" s="30" t="n">
        <f aca="false">G19</f>
        <v>5408</v>
      </c>
      <c r="I19" s="32" t="n">
        <f aca="false">H19-G19</f>
        <v>0</v>
      </c>
    </row>
    <row r="20" customFormat="false" ht="33.75" hidden="false" customHeight="true" outlineLevel="0" collapsed="false">
      <c r="A20" s="247" t="n">
        <v>12</v>
      </c>
      <c r="B20" s="246" t="s">
        <v>232</v>
      </c>
      <c r="C20" s="9" t="n">
        <v>71002</v>
      </c>
      <c r="D20" s="26" t="s">
        <v>219</v>
      </c>
      <c r="E20" s="32" t="n">
        <v>5</v>
      </c>
      <c r="F20" s="32" t="n">
        <v>1248</v>
      </c>
      <c r="G20" s="30" t="n">
        <f aca="false">E20*F20</f>
        <v>6240</v>
      </c>
      <c r="H20" s="30" t="n">
        <f aca="false">G20</f>
        <v>6240</v>
      </c>
      <c r="I20" s="32" t="n">
        <f aca="false">H20-G20</f>
        <v>0</v>
      </c>
    </row>
    <row r="21" customFormat="false" ht="15.75" hidden="true" customHeight="false" outlineLevel="0" collapsed="false">
      <c r="A21" s="245" t="n">
        <v>14</v>
      </c>
      <c r="B21" s="246" t="s">
        <v>233</v>
      </c>
      <c r="C21" s="9" t="n">
        <v>71002</v>
      </c>
      <c r="D21" s="26" t="s">
        <v>219</v>
      </c>
      <c r="E21" s="32" t="n">
        <v>1</v>
      </c>
      <c r="F21" s="32" t="n">
        <v>0</v>
      </c>
      <c r="G21" s="30" t="n">
        <f aca="false">E21*F21</f>
        <v>0</v>
      </c>
      <c r="H21" s="30" t="n">
        <f aca="false">G21</f>
        <v>0</v>
      </c>
      <c r="I21" s="32" t="n">
        <f aca="false">H21-G21</f>
        <v>0</v>
      </c>
    </row>
    <row r="22" customFormat="false" ht="15.75" hidden="false" customHeight="true" outlineLevel="0" collapsed="false">
      <c r="A22" s="245" t="n">
        <v>13</v>
      </c>
      <c r="B22" s="246" t="s">
        <v>234</v>
      </c>
      <c r="C22" s="9" t="n">
        <v>71002</v>
      </c>
      <c r="D22" s="26" t="s">
        <v>221</v>
      </c>
      <c r="E22" s="32" t="n">
        <v>12</v>
      </c>
      <c r="F22" s="32" t="n">
        <v>520</v>
      </c>
      <c r="G22" s="30" t="n">
        <f aca="false">E22*F22</f>
        <v>6240</v>
      </c>
      <c r="H22" s="30" t="n">
        <f aca="false">G22</f>
        <v>6240</v>
      </c>
      <c r="I22" s="32" t="n">
        <f aca="false">H22-G22</f>
        <v>0</v>
      </c>
    </row>
    <row r="23" customFormat="false" ht="31.5" hidden="false" customHeight="false" outlineLevel="0" collapsed="false">
      <c r="A23" s="245" t="n">
        <v>14</v>
      </c>
      <c r="B23" s="246" t="s">
        <v>235</v>
      </c>
      <c r="C23" s="9" t="n">
        <v>71002</v>
      </c>
      <c r="D23" s="26" t="s">
        <v>221</v>
      </c>
      <c r="E23" s="32" t="n">
        <v>12</v>
      </c>
      <c r="F23" s="32" t="n">
        <v>1040</v>
      </c>
      <c r="G23" s="30" t="n">
        <f aca="false">E23*F23</f>
        <v>12480</v>
      </c>
      <c r="H23" s="30" t="n">
        <f aca="false">G23</f>
        <v>12480</v>
      </c>
      <c r="I23" s="32" t="n">
        <f aca="false">H23-G23</f>
        <v>0</v>
      </c>
    </row>
    <row r="24" customFormat="false" ht="15.75" hidden="false" customHeight="false" outlineLevel="0" collapsed="false">
      <c r="A24" s="245" t="n">
        <v>15</v>
      </c>
      <c r="B24" s="246" t="s">
        <v>236</v>
      </c>
      <c r="C24" s="9" t="n">
        <v>71002</v>
      </c>
      <c r="D24" s="26" t="s">
        <v>237</v>
      </c>
      <c r="E24" s="32" t="n">
        <v>4</v>
      </c>
      <c r="F24" s="32" t="n">
        <v>14739.5</v>
      </c>
      <c r="G24" s="30" t="n">
        <f aca="false">E24*F24</f>
        <v>58958</v>
      </c>
      <c r="H24" s="30" t="n">
        <f aca="false">G24</f>
        <v>58958</v>
      </c>
      <c r="I24" s="32" t="n">
        <f aca="false">H24-G24</f>
        <v>0</v>
      </c>
    </row>
    <row r="25" customFormat="false" ht="47.25" hidden="false" customHeight="false" outlineLevel="0" collapsed="false">
      <c r="A25" s="245" t="n">
        <v>16</v>
      </c>
      <c r="B25" s="246" t="s">
        <v>238</v>
      </c>
      <c r="C25" s="9" t="n">
        <v>71002</v>
      </c>
      <c r="D25" s="26" t="s">
        <v>219</v>
      </c>
      <c r="E25" s="32" t="n">
        <v>1</v>
      </c>
      <c r="F25" s="32" t="n">
        <f aca="false">15442-4645</f>
        <v>10797</v>
      </c>
      <c r="G25" s="30" t="n">
        <f aca="false">E25*F25</f>
        <v>10797</v>
      </c>
      <c r="H25" s="30" t="n">
        <f aca="false">G25</f>
        <v>10797</v>
      </c>
      <c r="I25" s="32" t="n">
        <f aca="false">H25-G25</f>
        <v>0</v>
      </c>
    </row>
    <row r="26" customFormat="false" ht="31.5" hidden="true" customHeight="false" outlineLevel="0" collapsed="false">
      <c r="A26" s="245" t="n">
        <v>19</v>
      </c>
      <c r="B26" s="246" t="s">
        <v>239</v>
      </c>
      <c r="C26" s="9" t="n">
        <v>71002</v>
      </c>
      <c r="D26" s="26" t="s">
        <v>219</v>
      </c>
      <c r="E26" s="32" t="n">
        <v>1</v>
      </c>
      <c r="F26" s="32" t="n">
        <v>0</v>
      </c>
      <c r="G26" s="30" t="n">
        <f aca="false">E26*F26</f>
        <v>0</v>
      </c>
      <c r="H26" s="30" t="n">
        <f aca="false">G26</f>
        <v>0</v>
      </c>
      <c r="I26" s="32" t="n">
        <f aca="false">H26-G26</f>
        <v>0</v>
      </c>
    </row>
    <row r="27" customFormat="false" ht="15.75" hidden="true" customHeight="false" outlineLevel="0" collapsed="false">
      <c r="A27" s="245" t="n">
        <v>20</v>
      </c>
      <c r="B27" s="246" t="s">
        <v>240</v>
      </c>
      <c r="C27" s="9" t="n">
        <v>71002</v>
      </c>
      <c r="D27" s="26" t="s">
        <v>219</v>
      </c>
      <c r="E27" s="32" t="n">
        <v>1</v>
      </c>
      <c r="F27" s="32" t="n">
        <v>0</v>
      </c>
      <c r="G27" s="30" t="n">
        <f aca="false">E27*F27</f>
        <v>0</v>
      </c>
      <c r="H27" s="30" t="n">
        <f aca="false">G27</f>
        <v>0</v>
      </c>
      <c r="I27" s="32" t="n">
        <f aca="false">H27-G27</f>
        <v>0</v>
      </c>
    </row>
    <row r="28" customFormat="false" ht="15.75" hidden="true" customHeight="false" outlineLevel="0" collapsed="false">
      <c r="A28" s="245" t="n">
        <v>21</v>
      </c>
      <c r="B28" s="246" t="s">
        <v>241</v>
      </c>
      <c r="C28" s="9" t="n">
        <v>71002</v>
      </c>
      <c r="D28" s="26"/>
      <c r="E28" s="32" t="n">
        <v>1</v>
      </c>
      <c r="F28" s="32" t="n">
        <v>0</v>
      </c>
      <c r="G28" s="30" t="n">
        <f aca="false">E28*F28</f>
        <v>0</v>
      </c>
      <c r="H28" s="30" t="n">
        <f aca="false">G28</f>
        <v>0</v>
      </c>
      <c r="I28" s="32" t="n">
        <f aca="false">H28-G28</f>
        <v>0</v>
      </c>
    </row>
    <row r="29" customFormat="false" ht="15.75" hidden="false" customHeight="false" outlineLevel="0" collapsed="false">
      <c r="A29" s="26"/>
      <c r="B29" s="36" t="s">
        <v>160</v>
      </c>
      <c r="C29" s="162" t="n">
        <v>71002</v>
      </c>
      <c r="D29" s="248"/>
      <c r="E29" s="149"/>
      <c r="F29" s="149"/>
      <c r="G29" s="149" t="n">
        <f aca="false">SUM(G8:G28)</f>
        <v>364437</v>
      </c>
      <c r="H29" s="149" t="n">
        <f aca="false">SUM(H8:H28)</f>
        <v>364437</v>
      </c>
      <c r="I29" s="149" t="n">
        <v>0</v>
      </c>
    </row>
    <row r="30" customFormat="false" ht="29.25" hidden="false" customHeight="true" outlineLevel="0" collapsed="false"/>
    <row r="31" customFormat="false" ht="52.5" hidden="false" customHeight="true" outlineLevel="0" collapsed="false">
      <c r="B31" s="1" t="s">
        <v>18</v>
      </c>
      <c r="D31" s="249"/>
      <c r="F31" s="42" t="s">
        <v>19</v>
      </c>
      <c r="G31" s="42"/>
      <c r="H31" s="250"/>
    </row>
    <row r="32" customFormat="false" ht="15.75" hidden="false" customHeight="false" outlineLevel="0" collapsed="false">
      <c r="B32" s="22"/>
      <c r="D32" s="24" t="s">
        <v>20</v>
      </c>
      <c r="E32" s="22"/>
      <c r="F32" s="22" t="s">
        <v>21</v>
      </c>
      <c r="G32" s="22"/>
    </row>
    <row r="33" customFormat="false" ht="15.75" hidden="false" customHeight="false" outlineLevel="0" collapsed="false">
      <c r="B33" s="22"/>
      <c r="D33" s="22"/>
      <c r="E33" s="22"/>
      <c r="F33" s="22"/>
      <c r="G33" s="22"/>
    </row>
    <row r="34" customFormat="false" ht="15.75" hidden="false" customHeight="true" outlineLevel="0" collapsed="false">
      <c r="B34" s="22" t="s">
        <v>22</v>
      </c>
      <c r="D34" s="145"/>
      <c r="E34" s="22"/>
      <c r="F34" s="42" t="s">
        <v>23</v>
      </c>
      <c r="G34" s="42"/>
    </row>
    <row r="35" customFormat="false" ht="15.75" hidden="false" customHeight="false" outlineLevel="0" collapsed="false">
      <c r="B35" s="22"/>
      <c r="D35" s="24" t="s">
        <v>20</v>
      </c>
      <c r="E35" s="22"/>
      <c r="F35" s="22" t="s">
        <v>21</v>
      </c>
      <c r="G35" s="22"/>
    </row>
  </sheetData>
  <mergeCells count="4">
    <mergeCell ref="G1:I1"/>
    <mergeCell ref="D2:I2"/>
    <mergeCell ref="F31:G31"/>
    <mergeCell ref="F34:G3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0" width="39.56"/>
    <col collapsed="false" customWidth="true" hidden="false" outlineLevel="0" max="3" min="3" style="20" width="8.28"/>
    <col collapsed="false" customWidth="true" hidden="false" outlineLevel="0" max="4" min="4" style="20" width="14.99"/>
    <col collapsed="false" customWidth="true" hidden="false" outlineLevel="0" max="5" min="5" style="20" width="13.28"/>
    <col collapsed="false" customWidth="true" hidden="false" outlineLevel="0" max="6" min="6" style="20" width="12.99"/>
    <col collapsed="false" customWidth="true" hidden="false" outlineLevel="0" max="7" min="7" style="20" width="15.56"/>
    <col collapsed="false" customWidth="true" hidden="false" outlineLevel="0" max="8" min="8" style="20" width="13.7"/>
    <col collapsed="false" customWidth="false" hidden="false" outlineLevel="0" max="257" min="9" style="20" width="9.14"/>
  </cols>
  <sheetData>
    <row r="1" customFormat="false" ht="15.75" hidden="false" customHeight="true" outlineLevel="0" collapsed="false">
      <c r="A1" s="22"/>
      <c r="B1" s="22"/>
      <c r="C1" s="22"/>
      <c r="D1" s="22"/>
      <c r="G1" s="21" t="s">
        <v>242</v>
      </c>
      <c r="H1" s="21"/>
    </row>
    <row r="2" customFormat="false" ht="15.75" hidden="false" customHeight="false" outlineLevel="0" collapsed="false">
      <c r="A2" s="22"/>
      <c r="B2" s="22"/>
      <c r="C2" s="22"/>
      <c r="D2" s="22"/>
      <c r="G2" s="23"/>
      <c r="H2" s="251" t="s">
        <v>243</v>
      </c>
    </row>
    <row r="3" customFormat="false" ht="64.5" hidden="false" customHeight="true" outlineLevel="0" collapsed="false">
      <c r="A3" s="22"/>
      <c r="B3" s="22"/>
      <c r="C3" s="22"/>
      <c r="E3" s="252"/>
      <c r="F3" s="4" t="s">
        <v>244</v>
      </c>
      <c r="G3" s="4"/>
      <c r="H3" s="4"/>
    </row>
    <row r="4" customFormat="false" ht="12.75" hidden="false" customHeight="true" outlineLevel="0" collapsed="false">
      <c r="A4" s="22"/>
      <c r="B4" s="22"/>
      <c r="C4" s="22"/>
      <c r="D4" s="22"/>
      <c r="E4" s="22"/>
      <c r="F4" s="22"/>
    </row>
    <row r="5" customFormat="false" ht="18.75" hidden="false" customHeight="false" outlineLevel="0" collapsed="false">
      <c r="A5" s="22"/>
      <c r="B5" s="152" t="s">
        <v>245</v>
      </c>
      <c r="C5" s="134"/>
      <c r="D5" s="134"/>
      <c r="E5" s="22"/>
      <c r="F5" s="22"/>
    </row>
    <row r="6" customFormat="false" ht="15.75" hidden="false" customHeight="false" outlineLevel="0" collapsed="false">
      <c r="A6" s="22"/>
      <c r="B6" s="22"/>
      <c r="C6" s="22"/>
      <c r="D6" s="22"/>
      <c r="E6" s="22"/>
      <c r="F6" s="22"/>
    </row>
    <row r="7" customFormat="false" ht="63" hidden="false" customHeight="true" outlineLevel="0" collapsed="false">
      <c r="A7" s="9" t="s">
        <v>132</v>
      </c>
      <c r="B7" s="9" t="s">
        <v>246</v>
      </c>
      <c r="C7" s="147" t="s">
        <v>134</v>
      </c>
      <c r="D7" s="9" t="s">
        <v>247</v>
      </c>
      <c r="E7" s="9" t="s">
        <v>248</v>
      </c>
      <c r="F7" s="9" t="s">
        <v>249</v>
      </c>
      <c r="G7" s="171" t="s">
        <v>250</v>
      </c>
      <c r="H7" s="9" t="s">
        <v>251</v>
      </c>
      <c r="I7" s="244"/>
    </row>
    <row r="8" customFormat="false" ht="12.75" hidden="false" customHeight="false" outlineLevel="0" collapsed="false">
      <c r="A8" s="156" t="n">
        <v>1</v>
      </c>
      <c r="B8" s="156" t="n">
        <v>2</v>
      </c>
      <c r="C8" s="156" t="n">
        <v>3</v>
      </c>
      <c r="D8" s="156" t="n">
        <v>4</v>
      </c>
      <c r="E8" s="156" t="n">
        <v>5</v>
      </c>
      <c r="F8" s="156" t="n">
        <v>6</v>
      </c>
      <c r="G8" s="156" t="n">
        <v>7</v>
      </c>
      <c r="H8" s="156" t="n">
        <v>8</v>
      </c>
    </row>
    <row r="9" customFormat="false" ht="17.25" hidden="false" customHeight="true" outlineLevel="0" collapsed="false">
      <c r="A9" s="26" t="n">
        <v>1</v>
      </c>
      <c r="B9" s="246" t="s">
        <v>252</v>
      </c>
      <c r="C9" s="26" t="n">
        <v>71002</v>
      </c>
      <c r="D9" s="34" t="n">
        <v>12</v>
      </c>
      <c r="E9" s="32" t="n">
        <v>3806</v>
      </c>
      <c r="F9" s="30" t="n">
        <f aca="false">D9*E9</f>
        <v>45672</v>
      </c>
      <c r="G9" s="30" t="n">
        <f aca="false">F9</f>
        <v>45672</v>
      </c>
      <c r="H9" s="32" t="n">
        <f aca="false">G9-F9</f>
        <v>0</v>
      </c>
    </row>
    <row r="10" customFormat="false" ht="17.25" hidden="false" customHeight="true" outlineLevel="0" collapsed="false">
      <c r="A10" s="26" t="n">
        <v>2</v>
      </c>
      <c r="B10" s="253" t="s">
        <v>253</v>
      </c>
      <c r="C10" s="26" t="n">
        <v>71002</v>
      </c>
      <c r="D10" s="34" t="n">
        <v>6</v>
      </c>
      <c r="E10" s="32" t="n">
        <v>55000</v>
      </c>
      <c r="F10" s="30" t="n">
        <f aca="false">D10*E10</f>
        <v>330000</v>
      </c>
      <c r="G10" s="30" t="n">
        <f aca="false">F10</f>
        <v>330000</v>
      </c>
      <c r="H10" s="32" t="n">
        <f aca="false">G10-F10</f>
        <v>0</v>
      </c>
    </row>
    <row r="11" customFormat="false" ht="32.25" hidden="false" customHeight="true" outlineLevel="0" collapsed="false">
      <c r="A11" s="26" t="n">
        <v>3</v>
      </c>
      <c r="B11" s="253" t="s">
        <v>254</v>
      </c>
      <c r="C11" s="26" t="n">
        <v>71002</v>
      </c>
      <c r="D11" s="34" t="n">
        <v>1</v>
      </c>
      <c r="E11" s="32" t="n">
        <v>1500</v>
      </c>
      <c r="F11" s="30" t="n">
        <f aca="false">D11*E11</f>
        <v>1500</v>
      </c>
      <c r="G11" s="30" t="n">
        <f aca="false">F11</f>
        <v>1500</v>
      </c>
      <c r="H11" s="32" t="n">
        <f aca="false">G11-F11</f>
        <v>0</v>
      </c>
    </row>
    <row r="12" customFormat="false" ht="37.5" hidden="false" customHeight="true" outlineLevel="0" collapsed="false">
      <c r="A12" s="26" t="n">
        <v>4</v>
      </c>
      <c r="B12" s="253" t="s">
        <v>255</v>
      </c>
      <c r="C12" s="26" t="n">
        <v>71002</v>
      </c>
      <c r="D12" s="254" t="n">
        <v>1</v>
      </c>
      <c r="E12" s="32" t="n">
        <v>5000</v>
      </c>
      <c r="F12" s="30" t="n">
        <f aca="false">D12*E12</f>
        <v>5000</v>
      </c>
      <c r="G12" s="30" t="n">
        <f aca="false">F12</f>
        <v>5000</v>
      </c>
      <c r="H12" s="32" t="n">
        <f aca="false">G12-F12</f>
        <v>0</v>
      </c>
    </row>
    <row r="13" customFormat="false" ht="15.75" hidden="false" customHeight="false" outlineLevel="0" collapsed="false">
      <c r="A13" s="26" t="n">
        <v>5</v>
      </c>
      <c r="B13" s="253" t="s">
        <v>256</v>
      </c>
      <c r="C13" s="26" t="n">
        <v>71002</v>
      </c>
      <c r="D13" s="34" t="n">
        <v>130</v>
      </c>
      <c r="E13" s="32" t="n">
        <v>400</v>
      </c>
      <c r="F13" s="30" t="n">
        <f aca="false">D13*E13</f>
        <v>52000</v>
      </c>
      <c r="G13" s="30" t="n">
        <f aca="false">F13</f>
        <v>52000</v>
      </c>
      <c r="H13" s="32" t="n">
        <f aca="false">G13-F13</f>
        <v>0</v>
      </c>
      <c r="J13" s="44"/>
    </row>
    <row r="14" customFormat="false" ht="15.75" hidden="false" customHeight="false" outlineLevel="0" collapsed="false">
      <c r="A14" s="26" t="n">
        <v>6</v>
      </c>
      <c r="B14" s="246" t="s">
        <v>257</v>
      </c>
      <c r="C14" s="26" t="n">
        <v>71002</v>
      </c>
      <c r="D14" s="34" t="n">
        <v>60</v>
      </c>
      <c r="E14" s="32" t="n">
        <v>400</v>
      </c>
      <c r="F14" s="30" t="n">
        <f aca="false">D14*E14</f>
        <v>24000</v>
      </c>
      <c r="G14" s="30" t="n">
        <f aca="false">F14</f>
        <v>24000</v>
      </c>
      <c r="H14" s="32" t="n">
        <f aca="false">G14-F14</f>
        <v>0</v>
      </c>
      <c r="J14" s="44"/>
    </row>
    <row r="15" customFormat="false" ht="15.75" hidden="false" customHeight="false" outlineLevel="0" collapsed="false">
      <c r="A15" s="26" t="n">
        <v>7</v>
      </c>
      <c r="B15" s="246" t="s">
        <v>258</v>
      </c>
      <c r="C15" s="26" t="n">
        <v>71002</v>
      </c>
      <c r="D15" s="34" t="n">
        <v>24</v>
      </c>
      <c r="E15" s="32" t="n">
        <v>810</v>
      </c>
      <c r="F15" s="30" t="n">
        <f aca="false">D15*E15</f>
        <v>19440</v>
      </c>
      <c r="G15" s="30" t="n">
        <f aca="false">F15</f>
        <v>19440</v>
      </c>
      <c r="H15" s="32" t="n">
        <f aca="false">G15-F15</f>
        <v>0</v>
      </c>
      <c r="J15" s="44"/>
    </row>
    <row r="16" customFormat="false" ht="15.75" hidden="false" customHeight="false" outlineLevel="0" collapsed="false">
      <c r="A16" s="26" t="n">
        <v>8</v>
      </c>
      <c r="B16" s="246" t="s">
        <v>259</v>
      </c>
      <c r="C16" s="26" t="n">
        <v>71002</v>
      </c>
      <c r="D16" s="34" t="n">
        <v>40</v>
      </c>
      <c r="E16" s="32" t="n">
        <v>2500</v>
      </c>
      <c r="F16" s="30" t="n">
        <f aca="false">D16*E16</f>
        <v>100000</v>
      </c>
      <c r="G16" s="30" t="n">
        <f aca="false">F16</f>
        <v>100000</v>
      </c>
      <c r="H16" s="32" t="n">
        <f aca="false">G16-F16</f>
        <v>0</v>
      </c>
      <c r="J16" s="44"/>
    </row>
    <row r="17" customFormat="false" ht="30.75" hidden="false" customHeight="true" outlineLevel="0" collapsed="false">
      <c r="A17" s="26" t="n">
        <v>9</v>
      </c>
      <c r="B17" s="253" t="s">
        <v>260</v>
      </c>
      <c r="C17" s="26" t="n">
        <v>71002</v>
      </c>
      <c r="D17" s="255" t="n">
        <v>48</v>
      </c>
      <c r="E17" s="32" t="n">
        <v>750</v>
      </c>
      <c r="F17" s="30" t="n">
        <f aca="false">D17*E17</f>
        <v>36000</v>
      </c>
      <c r="G17" s="30" t="n">
        <f aca="false">F17</f>
        <v>36000</v>
      </c>
      <c r="H17" s="32" t="n">
        <f aca="false">G17-F17</f>
        <v>0</v>
      </c>
      <c r="J17" s="44"/>
    </row>
    <row r="18" customFormat="false" ht="15.75" hidden="false" customHeight="false" outlineLevel="0" collapsed="false">
      <c r="A18" s="26" t="n">
        <v>10</v>
      </c>
      <c r="B18" s="253" t="s">
        <v>261</v>
      </c>
      <c r="C18" s="26" t="n">
        <v>71002</v>
      </c>
      <c r="D18" s="255" t="n">
        <v>10</v>
      </c>
      <c r="E18" s="32"/>
      <c r="F18" s="30" t="n">
        <f aca="false">D18*E18</f>
        <v>0</v>
      </c>
      <c r="G18" s="30" t="n">
        <f aca="false">F18</f>
        <v>0</v>
      </c>
      <c r="H18" s="32" t="n">
        <f aca="false">G18-F18</f>
        <v>0</v>
      </c>
      <c r="J18" s="44"/>
    </row>
    <row r="19" customFormat="false" ht="34.5" hidden="false" customHeight="true" outlineLevel="0" collapsed="false">
      <c r="A19" s="26" t="n">
        <v>11</v>
      </c>
      <c r="B19" s="253" t="s">
        <v>262</v>
      </c>
      <c r="C19" s="26" t="n">
        <v>71002</v>
      </c>
      <c r="D19" s="255" t="n">
        <v>1</v>
      </c>
      <c r="E19" s="32" t="n">
        <v>1000</v>
      </c>
      <c r="F19" s="30" t="n">
        <f aca="false">D19*E19</f>
        <v>1000</v>
      </c>
      <c r="G19" s="30" t="n">
        <f aca="false">F19</f>
        <v>1000</v>
      </c>
      <c r="H19" s="32" t="n">
        <f aca="false">G19-F19</f>
        <v>0</v>
      </c>
      <c r="J19" s="44"/>
    </row>
    <row r="20" customFormat="false" ht="34.5" hidden="false" customHeight="true" outlineLevel="0" collapsed="false">
      <c r="A20" s="26" t="n">
        <v>12</v>
      </c>
      <c r="B20" s="253" t="s">
        <v>263</v>
      </c>
      <c r="C20" s="26" t="n">
        <v>71002</v>
      </c>
      <c r="D20" s="255" t="n">
        <v>1</v>
      </c>
      <c r="E20" s="32" t="n">
        <v>5000</v>
      </c>
      <c r="F20" s="30" t="n">
        <f aca="false">D20*E20</f>
        <v>5000</v>
      </c>
      <c r="G20" s="30" t="n">
        <f aca="false">F20</f>
        <v>5000</v>
      </c>
      <c r="H20" s="32" t="n">
        <f aca="false">G20-F20</f>
        <v>0</v>
      </c>
      <c r="J20" s="44"/>
    </row>
    <row r="21" customFormat="false" ht="31.5" hidden="false" customHeight="false" outlineLevel="0" collapsed="false">
      <c r="A21" s="26" t="n">
        <v>13</v>
      </c>
      <c r="B21" s="253" t="s">
        <v>264</v>
      </c>
      <c r="C21" s="26" t="n">
        <v>71002</v>
      </c>
      <c r="D21" s="255" t="n">
        <v>1</v>
      </c>
      <c r="E21" s="32" t="n">
        <v>1200</v>
      </c>
      <c r="F21" s="30" t="n">
        <f aca="false">D21*E21</f>
        <v>1200</v>
      </c>
      <c r="G21" s="30" t="n">
        <f aca="false">F21</f>
        <v>1200</v>
      </c>
      <c r="H21" s="32" t="n">
        <f aca="false">G21-F21</f>
        <v>0</v>
      </c>
      <c r="J21" s="44"/>
    </row>
    <row r="22" customFormat="false" ht="15.75" hidden="false" customHeight="false" outlineLevel="0" collapsed="false">
      <c r="A22" s="26" t="n">
        <v>14</v>
      </c>
      <c r="B22" s="253" t="s">
        <v>265</v>
      </c>
      <c r="C22" s="26" t="n">
        <v>71002</v>
      </c>
      <c r="D22" s="255" t="n">
        <v>1</v>
      </c>
      <c r="E22" s="32" t="n">
        <v>1500</v>
      </c>
      <c r="F22" s="30" t="n">
        <f aca="false">D22*E22</f>
        <v>1500</v>
      </c>
      <c r="G22" s="30" t="n">
        <f aca="false">F22</f>
        <v>1500</v>
      </c>
      <c r="H22" s="32" t="n">
        <f aca="false">G22-F22</f>
        <v>0</v>
      </c>
      <c r="J22" s="44"/>
    </row>
    <row r="23" customFormat="false" ht="15.75" hidden="false" customHeight="true" outlineLevel="0" collapsed="false">
      <c r="A23" s="26" t="n">
        <v>15</v>
      </c>
      <c r="B23" s="253" t="s">
        <v>266</v>
      </c>
      <c r="C23" s="26" t="n">
        <v>71002</v>
      </c>
      <c r="D23" s="255" t="n">
        <v>1</v>
      </c>
      <c r="E23" s="32" t="n">
        <v>1000</v>
      </c>
      <c r="F23" s="30" t="n">
        <f aca="false">D23*E23</f>
        <v>1000</v>
      </c>
      <c r="G23" s="30" t="n">
        <f aca="false">F23</f>
        <v>1000</v>
      </c>
      <c r="H23" s="32" t="n">
        <f aca="false">G23-F23</f>
        <v>0</v>
      </c>
      <c r="J23" s="44"/>
    </row>
    <row r="24" customFormat="false" ht="36" hidden="false" customHeight="true" outlineLevel="0" collapsed="false">
      <c r="A24" s="26" t="n">
        <v>16</v>
      </c>
      <c r="B24" s="29" t="s">
        <v>267</v>
      </c>
      <c r="C24" s="26" t="n">
        <v>71002</v>
      </c>
      <c r="D24" s="255" t="n">
        <v>1</v>
      </c>
      <c r="E24" s="32" t="n">
        <f aca="false">50400-22209</f>
        <v>28191</v>
      </c>
      <c r="F24" s="30" t="n">
        <f aca="false">D24*E24</f>
        <v>28191</v>
      </c>
      <c r="G24" s="30" t="n">
        <f aca="false">F24</f>
        <v>28191</v>
      </c>
      <c r="H24" s="32" t="n">
        <f aca="false">G24-F24</f>
        <v>0</v>
      </c>
      <c r="J24" s="44"/>
    </row>
    <row r="25" customFormat="false" ht="15.75" hidden="false" customHeight="false" outlineLevel="0" collapsed="false">
      <c r="A25" s="26" t="n">
        <v>17</v>
      </c>
      <c r="B25" s="253" t="s">
        <v>268</v>
      </c>
      <c r="C25" s="26" t="n">
        <v>71002</v>
      </c>
      <c r="D25" s="255" t="n">
        <v>1</v>
      </c>
      <c r="E25" s="32" t="n">
        <v>1700</v>
      </c>
      <c r="F25" s="30" t="n">
        <f aca="false">D25*E25</f>
        <v>1700</v>
      </c>
      <c r="G25" s="30" t="n">
        <f aca="false">F25</f>
        <v>1700</v>
      </c>
      <c r="H25" s="32" t="n">
        <f aca="false">G25-F25</f>
        <v>0</v>
      </c>
      <c r="J25" s="44"/>
    </row>
    <row r="26" customFormat="false" ht="15.75" hidden="false" customHeight="false" outlineLevel="0" collapsed="false">
      <c r="A26" s="26" t="n">
        <v>18</v>
      </c>
      <c r="B26" s="246" t="s">
        <v>269</v>
      </c>
      <c r="C26" s="26" t="n">
        <v>71002</v>
      </c>
      <c r="D26" s="34" t="n">
        <v>1</v>
      </c>
      <c r="E26" s="32" t="n">
        <v>5200</v>
      </c>
      <c r="F26" s="30" t="n">
        <f aca="false">D26*E26</f>
        <v>5200</v>
      </c>
      <c r="G26" s="30" t="n">
        <f aca="false">F26</f>
        <v>5200</v>
      </c>
      <c r="H26" s="32" t="n">
        <f aca="false">G26-F26</f>
        <v>0</v>
      </c>
      <c r="J26" s="44"/>
    </row>
    <row r="27" customFormat="false" ht="48" hidden="false" customHeight="true" outlineLevel="0" collapsed="false">
      <c r="A27" s="26" t="n">
        <v>19</v>
      </c>
      <c r="B27" s="246" t="s">
        <v>270</v>
      </c>
      <c r="C27" s="26" t="n">
        <v>81002</v>
      </c>
      <c r="D27" s="34" t="n">
        <v>1</v>
      </c>
      <c r="E27" s="32"/>
      <c r="F27" s="30" t="n">
        <v>37124</v>
      </c>
      <c r="G27" s="30" t="n">
        <f aca="false">F27</f>
        <v>37124</v>
      </c>
      <c r="H27" s="32" t="n">
        <f aca="false">G27-F27</f>
        <v>0</v>
      </c>
      <c r="J27" s="44"/>
    </row>
    <row r="28" customFormat="false" ht="16.5" hidden="false" customHeight="false" outlineLevel="0" collapsed="false">
      <c r="A28" s="256"/>
      <c r="B28" s="257" t="s">
        <v>198</v>
      </c>
      <c r="C28" s="258" t="n">
        <v>71002</v>
      </c>
      <c r="D28" s="259"/>
      <c r="E28" s="260"/>
      <c r="F28" s="261" t="n">
        <f aca="false">SUM(F9:F27)-37124</f>
        <v>658403</v>
      </c>
      <c r="G28" s="261" t="n">
        <f aca="false">SUM(G9:G27)-37124</f>
        <v>658403</v>
      </c>
      <c r="H28" s="262" t="n">
        <v>0</v>
      </c>
      <c r="J28" s="263"/>
      <c r="K28" s="244"/>
    </row>
    <row r="29" customFormat="false" ht="16.5" hidden="false" customHeight="false" outlineLevel="0" collapsed="false">
      <c r="A29" s="256"/>
      <c r="B29" s="257" t="s">
        <v>198</v>
      </c>
      <c r="C29" s="258" t="n">
        <v>81002</v>
      </c>
      <c r="D29" s="259"/>
      <c r="E29" s="260"/>
      <c r="F29" s="261" t="n">
        <f aca="false">F27</f>
        <v>37124</v>
      </c>
      <c r="G29" s="261" t="n">
        <f aca="false">G27</f>
        <v>37124</v>
      </c>
      <c r="H29" s="262" t="n">
        <v>0</v>
      </c>
      <c r="J29" s="264"/>
    </row>
    <row r="30" customFormat="false" ht="12.75" hidden="false" customHeight="false" outlineLevel="0" collapsed="false">
      <c r="G30" s="44"/>
      <c r="J30" s="264"/>
    </row>
    <row r="31" customFormat="false" ht="15.75" hidden="false" customHeight="true" outlineLevel="0" collapsed="false">
      <c r="B31" s="22" t="s">
        <v>18</v>
      </c>
      <c r="D31" s="249"/>
      <c r="F31" s="42" t="s">
        <v>19</v>
      </c>
      <c r="G31" s="42"/>
    </row>
    <row r="32" customFormat="false" ht="15.75" hidden="false" customHeight="false" outlineLevel="0" collapsed="false">
      <c r="B32" s="22"/>
      <c r="D32" s="24" t="s">
        <v>20</v>
      </c>
      <c r="E32" s="22"/>
      <c r="F32" s="22" t="s">
        <v>21</v>
      </c>
      <c r="G32" s="22"/>
    </row>
    <row r="33" customFormat="false" ht="15.75" hidden="false" customHeight="false" outlineLevel="0" collapsed="false">
      <c r="B33" s="22"/>
      <c r="D33" s="22"/>
      <c r="E33" s="22"/>
      <c r="F33" s="22"/>
      <c r="G33" s="22"/>
    </row>
    <row r="34" customFormat="false" ht="15.75" hidden="false" customHeight="true" outlineLevel="0" collapsed="false">
      <c r="B34" s="22" t="s">
        <v>22</v>
      </c>
      <c r="D34" s="145"/>
      <c r="E34" s="22"/>
      <c r="F34" s="42" t="s">
        <v>23</v>
      </c>
      <c r="G34" s="42"/>
    </row>
    <row r="35" customFormat="false" ht="15.75" hidden="false" customHeight="false" outlineLevel="0" collapsed="false">
      <c r="B35" s="22"/>
      <c r="D35" s="24" t="s">
        <v>20</v>
      </c>
      <c r="E35" s="22"/>
      <c r="F35" s="22" t="s">
        <v>21</v>
      </c>
      <c r="G35" s="22"/>
    </row>
  </sheetData>
  <mergeCells count="4">
    <mergeCell ref="G1:H1"/>
    <mergeCell ref="F3:H3"/>
    <mergeCell ref="F31:G31"/>
    <mergeCell ref="F34:G34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0" width="44.7"/>
    <col collapsed="false" customWidth="true" hidden="false" outlineLevel="0" max="3" min="3" style="60" width="13.85"/>
    <col collapsed="false" customWidth="true" hidden="false" outlineLevel="0" max="5" min="5" style="60" width="13.28"/>
    <col collapsed="false" customWidth="true" hidden="false" outlineLevel="0" max="6" min="6" style="60" width="15.85"/>
    <col collapsed="false" customWidth="true" hidden="false" outlineLevel="0" max="7" min="7" style="60" width="14.14"/>
    <col collapsed="false" customWidth="true" hidden="false" outlineLevel="0" max="8" min="8" style="60" width="16.42"/>
  </cols>
  <sheetData>
    <row r="1" customFormat="false" ht="15.75" hidden="false" customHeight="true" outlineLevel="0" collapsed="false">
      <c r="A1" s="22"/>
      <c r="B1" s="22"/>
      <c r="C1" s="22"/>
      <c r="D1" s="22"/>
      <c r="E1" s="20"/>
      <c r="F1" s="20"/>
      <c r="G1" s="21" t="s">
        <v>242</v>
      </c>
      <c r="H1" s="21"/>
    </row>
    <row r="2" customFormat="false" ht="15.75" hidden="false" customHeight="false" outlineLevel="0" collapsed="false">
      <c r="A2" s="22"/>
      <c r="B2" s="22"/>
      <c r="C2" s="22"/>
      <c r="D2" s="22"/>
      <c r="E2" s="20"/>
      <c r="F2" s="20"/>
      <c r="G2" s="23"/>
      <c r="H2" s="23" t="s">
        <v>271</v>
      </c>
    </row>
    <row r="3" customFormat="false" ht="57" hidden="false" customHeight="true" outlineLevel="0" collapsed="false">
      <c r="A3" s="22"/>
      <c r="B3" s="22"/>
      <c r="C3" s="22"/>
      <c r="D3" s="20"/>
      <c r="E3" s="252"/>
      <c r="F3" s="48" t="s">
        <v>111</v>
      </c>
      <c r="G3" s="48"/>
      <c r="H3" s="48"/>
    </row>
    <row r="4" customFormat="false" ht="15.75" hidden="false" customHeight="false" outlineLevel="0" collapsed="false">
      <c r="A4" s="22"/>
      <c r="B4" s="22"/>
      <c r="C4" s="22"/>
      <c r="D4" s="22"/>
      <c r="E4" s="22"/>
      <c r="F4" s="22"/>
      <c r="G4" s="20"/>
      <c r="H4" s="20"/>
    </row>
    <row r="5" customFormat="false" ht="18.75" hidden="false" customHeight="false" outlineLevel="0" collapsed="false">
      <c r="A5" s="22"/>
      <c r="B5" s="152" t="s">
        <v>272</v>
      </c>
      <c r="C5" s="134"/>
      <c r="D5" s="134"/>
      <c r="E5" s="22"/>
      <c r="F5" s="22"/>
      <c r="G5" s="20"/>
      <c r="H5" s="20"/>
    </row>
    <row r="6" customFormat="false" ht="15.75" hidden="false" customHeight="false" outlineLevel="0" collapsed="false">
      <c r="A6" s="22"/>
      <c r="B6" s="22"/>
      <c r="C6" s="22"/>
      <c r="D6" s="22"/>
      <c r="E6" s="22"/>
      <c r="F6" s="22"/>
      <c r="G6" s="20"/>
      <c r="H6" s="20"/>
    </row>
    <row r="7" customFormat="false" ht="78.75" hidden="false" customHeight="false" outlineLevel="0" collapsed="false">
      <c r="A7" s="9" t="s">
        <v>132</v>
      </c>
      <c r="B7" s="9" t="s">
        <v>246</v>
      </c>
      <c r="C7" s="147" t="s">
        <v>134</v>
      </c>
      <c r="D7" s="9" t="s">
        <v>247</v>
      </c>
      <c r="E7" s="9" t="s">
        <v>248</v>
      </c>
      <c r="F7" s="9" t="s">
        <v>249</v>
      </c>
      <c r="G7" s="171" t="s">
        <v>250</v>
      </c>
      <c r="H7" s="9" t="s">
        <v>251</v>
      </c>
    </row>
    <row r="8" customFormat="false" ht="12.75" hidden="false" customHeight="false" outlineLevel="0" collapsed="false">
      <c r="A8" s="156" t="n">
        <v>1</v>
      </c>
      <c r="B8" s="156" t="n">
        <v>2</v>
      </c>
      <c r="C8" s="156" t="n">
        <v>3</v>
      </c>
      <c r="D8" s="156" t="n">
        <v>4</v>
      </c>
      <c r="E8" s="156" t="n">
        <v>5</v>
      </c>
      <c r="F8" s="156" t="n">
        <v>6</v>
      </c>
      <c r="G8" s="156" t="n">
        <v>7</v>
      </c>
      <c r="H8" s="156" t="n">
        <v>8</v>
      </c>
    </row>
    <row r="9" customFormat="false" ht="46.5" hidden="false" customHeight="true" outlineLevel="0" collapsed="false">
      <c r="A9" s="26" t="n">
        <v>1</v>
      </c>
      <c r="B9" s="246" t="s">
        <v>273</v>
      </c>
      <c r="C9" s="265" t="n">
        <v>72006</v>
      </c>
      <c r="D9" s="34"/>
      <c r="E9" s="32"/>
      <c r="F9" s="30"/>
      <c r="G9" s="30"/>
      <c r="H9" s="32"/>
    </row>
    <row r="10" customFormat="false" ht="27" hidden="false" customHeight="true" outlineLevel="0" collapsed="false">
      <c r="A10" s="26"/>
      <c r="B10" s="36" t="s">
        <v>160</v>
      </c>
      <c r="C10" s="266" t="n">
        <v>72006</v>
      </c>
      <c r="D10" s="267"/>
      <c r="E10" s="268"/>
      <c r="F10" s="149" t="n">
        <v>0</v>
      </c>
      <c r="G10" s="149" t="n">
        <v>0</v>
      </c>
      <c r="H10" s="149" t="n">
        <f aca="false">G10-F10</f>
        <v>0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44"/>
      <c r="G11" s="20"/>
      <c r="H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44"/>
      <c r="H12" s="20"/>
    </row>
    <row r="13" customFormat="false" ht="15.75" hidden="false" customHeight="true" outlineLevel="0" collapsed="false">
      <c r="A13" s="20"/>
      <c r="B13" s="22" t="s">
        <v>18</v>
      </c>
      <c r="C13" s="20"/>
      <c r="D13" s="249"/>
      <c r="E13" s="20"/>
      <c r="F13" s="42" t="s">
        <v>19</v>
      </c>
      <c r="G13" s="42"/>
      <c r="H13" s="20"/>
    </row>
    <row r="14" customFormat="false" ht="15.75" hidden="false" customHeight="false" outlineLevel="0" collapsed="false">
      <c r="A14" s="20"/>
      <c r="B14" s="22"/>
      <c r="C14" s="20"/>
      <c r="D14" s="24" t="s">
        <v>20</v>
      </c>
      <c r="E14" s="22"/>
      <c r="F14" s="22" t="s">
        <v>21</v>
      </c>
      <c r="G14" s="22"/>
      <c r="H14" s="20"/>
    </row>
    <row r="15" customFormat="false" ht="15.75" hidden="false" customHeight="false" outlineLevel="0" collapsed="false">
      <c r="A15" s="20"/>
      <c r="B15" s="22"/>
      <c r="C15" s="20"/>
      <c r="D15" s="22"/>
      <c r="E15" s="22"/>
      <c r="F15" s="22"/>
      <c r="G15" s="22"/>
      <c r="H15" s="20"/>
    </row>
    <row r="16" customFormat="false" ht="15.75" hidden="false" customHeight="true" outlineLevel="0" collapsed="false">
      <c r="A16" s="20"/>
      <c r="B16" s="22" t="s">
        <v>22</v>
      </c>
      <c r="C16" s="20"/>
      <c r="D16" s="145"/>
      <c r="E16" s="22"/>
      <c r="F16" s="42" t="s">
        <v>23</v>
      </c>
      <c r="G16" s="42"/>
      <c r="H16" s="20"/>
    </row>
    <row r="17" customFormat="false" ht="15.75" hidden="false" customHeight="false" outlineLevel="0" collapsed="false">
      <c r="A17" s="20"/>
      <c r="B17" s="22"/>
      <c r="C17" s="20"/>
      <c r="D17" s="24" t="s">
        <v>20</v>
      </c>
      <c r="E17" s="22"/>
      <c r="F17" s="22" t="s">
        <v>21</v>
      </c>
      <c r="G17" s="22"/>
      <c r="H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</sheetData>
  <mergeCells count="4">
    <mergeCell ref="G1:H1"/>
    <mergeCell ref="F3:H3"/>
    <mergeCell ref="F13:G13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37.7"/>
    <col collapsed="false" customWidth="true" hidden="false" outlineLevel="0" max="3" min="3" style="22" width="8.28"/>
    <col collapsed="false" customWidth="true" hidden="false" outlineLevel="0" max="4" min="4" style="22" width="12.56"/>
    <col collapsed="false" customWidth="true" hidden="false" outlineLevel="0" max="5" min="5" style="22" width="11.56"/>
    <col collapsed="false" customWidth="true" hidden="false" outlineLevel="0" max="6" min="6" style="22" width="13.28"/>
    <col collapsed="false" customWidth="true" hidden="false" outlineLevel="0" max="7" min="7" style="22" width="42.56"/>
    <col collapsed="false" customWidth="false" hidden="false" outlineLevel="0" max="257" min="8" style="22" width="9.14"/>
  </cols>
  <sheetData>
    <row r="1" customFormat="false" ht="15.75" hidden="false" customHeight="true" outlineLevel="0" collapsed="false">
      <c r="G1" s="21" t="s">
        <v>274</v>
      </c>
      <c r="H1" s="21"/>
    </row>
    <row r="2" customFormat="false" ht="46.5" hidden="false" customHeight="true" outlineLevel="0" collapsed="false">
      <c r="D2" s="48" t="s">
        <v>1</v>
      </c>
      <c r="E2" s="48"/>
      <c r="F2" s="48"/>
      <c r="G2" s="48"/>
      <c r="H2" s="5"/>
      <c r="I2" s="5"/>
      <c r="J2" s="5"/>
    </row>
    <row r="4" customFormat="false" ht="18.75" hidden="false" customHeight="false" outlineLevel="0" collapsed="false">
      <c r="B4" s="152" t="s">
        <v>275</v>
      </c>
      <c r="C4" s="134"/>
      <c r="D4" s="134"/>
      <c r="E4" s="134"/>
      <c r="F4" s="134"/>
    </row>
    <row r="6" customFormat="false" ht="72" hidden="false" customHeight="true" outlineLevel="0" collapsed="false">
      <c r="A6" s="9" t="s">
        <v>132</v>
      </c>
      <c r="B6" s="9" t="s">
        <v>246</v>
      </c>
      <c r="C6" s="147" t="s">
        <v>134</v>
      </c>
      <c r="D6" s="9" t="s">
        <v>276</v>
      </c>
      <c r="E6" s="9" t="s">
        <v>250</v>
      </c>
      <c r="F6" s="9" t="s">
        <v>277</v>
      </c>
      <c r="G6" s="9" t="s">
        <v>278</v>
      </c>
    </row>
    <row r="7" customFormat="false" ht="15.75" hidden="false" customHeight="false" outlineLevel="0" collapsed="false">
      <c r="A7" s="156" t="n">
        <v>1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</row>
    <row r="8" customFormat="false" ht="51.75" hidden="false" customHeight="true" outlineLevel="0" collapsed="false">
      <c r="A8" s="26" t="s">
        <v>51</v>
      </c>
      <c r="B8" s="269" t="s">
        <v>279</v>
      </c>
      <c r="C8" s="26" t="n">
        <v>71002</v>
      </c>
      <c r="D8" s="32" t="n">
        <v>152718</v>
      </c>
      <c r="E8" s="32" t="n">
        <v>152718</v>
      </c>
      <c r="F8" s="32" t="n">
        <f aca="false">SUM(E8-D8)</f>
        <v>0</v>
      </c>
      <c r="G8" s="9" t="s">
        <v>280</v>
      </c>
    </row>
    <row r="9" customFormat="false" ht="63" hidden="false" customHeight="false" outlineLevel="0" collapsed="false">
      <c r="A9" s="26" t="s">
        <v>53</v>
      </c>
      <c r="B9" s="269" t="s">
        <v>281</v>
      </c>
      <c r="C9" s="26" t="n">
        <v>71002</v>
      </c>
      <c r="D9" s="32" t="n">
        <v>67540</v>
      </c>
      <c r="E9" s="32" t="n">
        <v>67540</v>
      </c>
      <c r="F9" s="32" t="n">
        <f aca="false">SUM(E9-D9)</f>
        <v>0</v>
      </c>
      <c r="G9" s="9" t="s">
        <v>282</v>
      </c>
    </row>
    <row r="10" customFormat="false" ht="36.75" hidden="true" customHeight="true" outlineLevel="0" collapsed="false">
      <c r="A10" s="26" t="s">
        <v>55</v>
      </c>
      <c r="B10" s="269" t="s">
        <v>283</v>
      </c>
      <c r="C10" s="26" t="n">
        <v>72002</v>
      </c>
      <c r="D10" s="155"/>
      <c r="E10" s="155"/>
      <c r="F10" s="32" t="n">
        <f aca="false">SUM(E10-D10)</f>
        <v>0</v>
      </c>
      <c r="G10" s="9"/>
    </row>
    <row r="11" customFormat="false" ht="48.75" hidden="true" customHeight="true" outlineLevel="0" collapsed="false">
      <c r="A11" s="26" t="s">
        <v>57</v>
      </c>
      <c r="B11" s="269" t="s">
        <v>284</v>
      </c>
      <c r="C11" s="26"/>
      <c r="D11" s="32"/>
      <c r="E11" s="32"/>
      <c r="F11" s="32"/>
      <c r="G11" s="9"/>
    </row>
    <row r="12" customFormat="false" ht="26.25" hidden="false" customHeight="true" outlineLevel="0" collapsed="false">
      <c r="A12" s="26"/>
      <c r="B12" s="270" t="s">
        <v>160</v>
      </c>
      <c r="C12" s="137"/>
      <c r="D12" s="167" t="n">
        <f aca="false">SUM(D8:D11)</f>
        <v>220258</v>
      </c>
      <c r="E12" s="167" t="n">
        <f aca="false">SUM(E8:E11)</f>
        <v>220258</v>
      </c>
      <c r="F12" s="137"/>
      <c r="G12" s="137"/>
    </row>
    <row r="13" customFormat="false" ht="11.25" hidden="false" customHeight="true" outlineLevel="0" collapsed="false">
      <c r="A13" s="173"/>
      <c r="B13" s="271"/>
      <c r="C13" s="271"/>
      <c r="D13" s="271"/>
      <c r="E13" s="271"/>
      <c r="F13" s="271"/>
      <c r="G13" s="271"/>
    </row>
    <row r="14" customFormat="false" ht="15.75" hidden="false" customHeight="true" outlineLevel="0" collapsed="false">
      <c r="A14" s="173"/>
      <c r="B14" s="272"/>
      <c r="C14" s="272"/>
      <c r="D14" s="272"/>
      <c r="E14" s="272"/>
      <c r="F14" s="272"/>
      <c r="G14" s="272"/>
    </row>
    <row r="15" customFormat="false" ht="15.75" hidden="false" customHeight="false" outlineLevel="0" collapsed="false">
      <c r="A15" s="173"/>
      <c r="B15" s="50"/>
      <c r="C15" s="51"/>
      <c r="D15" s="242"/>
      <c r="E15" s="242"/>
      <c r="F15" s="242"/>
      <c r="G15" s="242"/>
    </row>
    <row r="16" customFormat="false" ht="15.75" hidden="false" customHeight="true" outlineLevel="0" collapsed="false">
      <c r="A16" s="144"/>
      <c r="B16" s="1" t="s">
        <v>18</v>
      </c>
      <c r="C16" s="144"/>
      <c r="D16" s="145"/>
      <c r="E16" s="144"/>
      <c r="F16" s="144"/>
      <c r="G16" s="42" t="s">
        <v>19</v>
      </c>
      <c r="H16" s="42"/>
    </row>
    <row r="17" customFormat="false" ht="15.75" hidden="false" customHeight="true" outlineLevel="0" collapsed="false">
      <c r="D17" s="24" t="s">
        <v>20</v>
      </c>
      <c r="G17" s="24" t="s">
        <v>21</v>
      </c>
    </row>
    <row r="19" customFormat="false" ht="21.75" hidden="false" customHeight="true" outlineLevel="0" collapsed="false">
      <c r="B19" s="22" t="s">
        <v>22</v>
      </c>
      <c r="D19" s="145"/>
      <c r="G19" s="42" t="s">
        <v>23</v>
      </c>
      <c r="H19" s="42"/>
    </row>
    <row r="20" customFormat="false" ht="15.75" hidden="false" customHeight="false" outlineLevel="0" collapsed="false">
      <c r="D20" s="24" t="s">
        <v>20</v>
      </c>
      <c r="G20" s="24" t="s">
        <v>21</v>
      </c>
    </row>
    <row r="23" customFormat="false" ht="15.75" hidden="false" customHeight="true" outlineLevel="0" collapsed="false"/>
  </sheetData>
  <mergeCells count="5">
    <mergeCell ref="G1:H1"/>
    <mergeCell ref="D2:G2"/>
    <mergeCell ref="B13:G13"/>
    <mergeCell ref="G16:H16"/>
    <mergeCell ref="G19:H19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2" activeCellId="0" sqref="C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71.56"/>
    <col collapsed="false" customWidth="true" hidden="false" outlineLevel="0" max="3" min="3" style="22" width="17.56"/>
    <col collapsed="false" customWidth="true" hidden="false" outlineLevel="0" max="4" min="4" style="22" width="8.28"/>
    <col collapsed="false" customWidth="true" hidden="false" outlineLevel="0" max="5" min="5" style="22" width="13.41"/>
    <col collapsed="false" customWidth="true" hidden="false" outlineLevel="0" max="6" min="6" style="22" width="12.42"/>
    <col collapsed="false" customWidth="true" hidden="false" outlineLevel="0" max="7" min="7" style="22" width="13.28"/>
    <col collapsed="false" customWidth="false" hidden="false" outlineLevel="0" max="257" min="8" style="22" width="9.14"/>
  </cols>
  <sheetData>
    <row r="1" customFormat="false" ht="15.75" hidden="false" customHeight="true" outlineLevel="0" collapsed="false">
      <c r="F1" s="21" t="s">
        <v>285</v>
      </c>
      <c r="G1" s="21"/>
    </row>
    <row r="2" customFormat="false" ht="46.5" hidden="false" customHeight="true" outlineLevel="0" collapsed="false">
      <c r="C2" s="4" t="s">
        <v>1</v>
      </c>
      <c r="D2" s="4"/>
      <c r="E2" s="4"/>
      <c r="F2" s="4"/>
      <c r="G2" s="4"/>
      <c r="H2" s="5"/>
    </row>
    <row r="3" customFormat="false" ht="15.75" hidden="false" customHeight="false" outlineLevel="0" collapsed="false">
      <c r="E3" s="273"/>
    </row>
    <row r="4" customFormat="false" ht="15.75" hidden="false" customHeight="false" outlineLevel="0" collapsed="false">
      <c r="A4" s="274"/>
      <c r="B4" s="275" t="s">
        <v>286</v>
      </c>
      <c r="C4" s="275"/>
      <c r="D4" s="275"/>
      <c r="E4" s="275"/>
      <c r="F4" s="274"/>
      <c r="G4" s="274"/>
    </row>
    <row r="6" customFormat="false" ht="250.5" hidden="false" customHeight="true" outlineLevel="0" collapsed="false">
      <c r="A6" s="9" t="s">
        <v>132</v>
      </c>
      <c r="B6" s="9" t="s">
        <v>246</v>
      </c>
      <c r="C6" s="276" t="s">
        <v>287</v>
      </c>
      <c r="D6" s="147" t="s">
        <v>134</v>
      </c>
      <c r="E6" s="9" t="s">
        <v>288</v>
      </c>
      <c r="F6" s="9" t="s">
        <v>289</v>
      </c>
      <c r="G6" s="9" t="s">
        <v>290</v>
      </c>
    </row>
    <row r="7" customFormat="false" ht="15.75" hidden="false" customHeight="false" outlineLevel="0" collapsed="false">
      <c r="A7" s="157" t="n">
        <v>1</v>
      </c>
      <c r="B7" s="156" t="n">
        <v>2</v>
      </c>
      <c r="C7" s="277"/>
      <c r="D7" s="156" t="n">
        <v>3</v>
      </c>
      <c r="E7" s="156" t="n">
        <v>4</v>
      </c>
      <c r="F7" s="156" t="n">
        <v>5</v>
      </c>
      <c r="G7" s="156" t="n">
        <v>6</v>
      </c>
    </row>
    <row r="8" customFormat="false" ht="47.25" hidden="true" customHeight="false" outlineLevel="0" collapsed="false">
      <c r="A8" s="278"/>
      <c r="B8" s="279" t="s">
        <v>291</v>
      </c>
      <c r="C8" s="46" t="s">
        <v>292</v>
      </c>
      <c r="D8" s="10" t="s">
        <v>293</v>
      </c>
      <c r="E8" s="137"/>
      <c r="F8" s="137"/>
      <c r="G8" s="28" t="n">
        <f aca="false">SUM(E8*F8)</f>
        <v>0</v>
      </c>
    </row>
    <row r="9" customFormat="false" ht="15.75" hidden="true" customHeight="false" outlineLevel="0" collapsed="false">
      <c r="A9" s="280"/>
      <c r="B9" s="281" t="s">
        <v>294</v>
      </c>
      <c r="C9" s="282" t="s">
        <v>295</v>
      </c>
      <c r="D9" s="283"/>
      <c r="E9" s="284"/>
      <c r="F9" s="284"/>
      <c r="G9" s="28" t="n">
        <f aca="false">SUM(E9*F9)</f>
        <v>0</v>
      </c>
    </row>
    <row r="10" customFormat="false" ht="15.75" hidden="true" customHeight="false" outlineLevel="0" collapsed="false">
      <c r="A10" s="278"/>
      <c r="B10" s="40"/>
      <c r="C10" s="285"/>
      <c r="D10" s="137"/>
      <c r="E10" s="137"/>
      <c r="F10" s="137"/>
      <c r="G10" s="28" t="n">
        <f aca="false">SUM(E10*F10)</f>
        <v>0</v>
      </c>
    </row>
    <row r="11" customFormat="false" ht="15.75" hidden="true" customHeight="false" outlineLevel="0" collapsed="false">
      <c r="A11" s="286"/>
      <c r="B11" s="287" t="s">
        <v>296</v>
      </c>
      <c r="C11" s="46" t="s">
        <v>297</v>
      </c>
      <c r="D11" s="137"/>
      <c r="E11" s="137"/>
      <c r="F11" s="137"/>
      <c r="G11" s="28" t="n">
        <f aca="false">SUM(E11*F11)</f>
        <v>0</v>
      </c>
    </row>
    <row r="12" customFormat="false" ht="47.25" hidden="true" customHeight="false" outlineLevel="0" collapsed="false">
      <c r="A12" s="288"/>
      <c r="B12" s="135"/>
      <c r="C12" s="289"/>
      <c r="D12" s="10" t="s">
        <v>293</v>
      </c>
      <c r="E12" s="135"/>
      <c r="F12" s="135"/>
      <c r="G12" s="28" t="n">
        <f aca="false">SUM(E12*F12)</f>
        <v>0</v>
      </c>
      <c r="H12" s="144"/>
      <c r="I12" s="144"/>
      <c r="J12" s="144"/>
      <c r="K12" s="144"/>
      <c r="L12" s="144"/>
      <c r="M12" s="144"/>
    </row>
    <row r="13" customFormat="false" ht="47.25" hidden="true" customHeight="false" outlineLevel="0" collapsed="false">
      <c r="A13" s="286"/>
      <c r="B13" s="287" t="s">
        <v>298</v>
      </c>
      <c r="C13" s="46" t="s">
        <v>297</v>
      </c>
      <c r="D13" s="10" t="s">
        <v>293</v>
      </c>
      <c r="E13" s="137"/>
      <c r="F13" s="137"/>
      <c r="G13" s="28" t="n">
        <f aca="false">SUM(E13*F13)</f>
        <v>0</v>
      </c>
      <c r="H13" s="144"/>
      <c r="I13" s="144"/>
      <c r="J13" s="144"/>
      <c r="K13" s="144"/>
      <c r="L13" s="144"/>
      <c r="M13" s="144"/>
    </row>
    <row r="14" customFormat="false" ht="15.75" hidden="true" customHeight="false" outlineLevel="0" collapsed="false">
      <c r="A14" s="278"/>
      <c r="B14" s="40"/>
      <c r="C14" s="285"/>
      <c r="D14" s="137"/>
      <c r="E14" s="137"/>
      <c r="F14" s="137"/>
      <c r="G14" s="28" t="n">
        <f aca="false">SUM(E14*F14)</f>
        <v>0</v>
      </c>
      <c r="H14" s="144"/>
      <c r="I14" s="144"/>
      <c r="J14" s="144"/>
      <c r="K14" s="144"/>
      <c r="L14" s="144"/>
      <c r="M14" s="144"/>
    </row>
    <row r="15" customFormat="false" ht="15.75" hidden="true" customHeight="false" outlineLevel="0" collapsed="false">
      <c r="A15" s="278"/>
      <c r="B15" s="279" t="s">
        <v>299</v>
      </c>
      <c r="C15" s="290" t="s">
        <v>300</v>
      </c>
      <c r="D15" s="137"/>
      <c r="E15" s="135"/>
      <c r="F15" s="135"/>
      <c r="G15" s="28" t="n">
        <f aca="false">SUM(E15*F15)</f>
        <v>0</v>
      </c>
      <c r="H15" s="144"/>
      <c r="I15" s="144"/>
      <c r="J15" s="291"/>
      <c r="K15" s="144"/>
      <c r="L15" s="144"/>
      <c r="M15" s="144"/>
    </row>
    <row r="16" customFormat="false" ht="65.25" hidden="false" customHeight="true" outlineLevel="0" collapsed="false">
      <c r="A16" s="286"/>
      <c r="B16" s="292" t="s">
        <v>301</v>
      </c>
      <c r="C16" s="292"/>
      <c r="D16" s="292"/>
      <c r="E16" s="292"/>
      <c r="F16" s="292"/>
      <c r="G16" s="292"/>
      <c r="H16" s="144"/>
      <c r="I16" s="144"/>
      <c r="J16" s="144"/>
      <c r="K16" s="144"/>
      <c r="L16" s="144"/>
      <c r="M16" s="144"/>
    </row>
    <row r="17" customFormat="false" ht="15.75" hidden="false" customHeight="false" outlineLevel="0" collapsed="false">
      <c r="A17" s="137"/>
      <c r="B17" s="293" t="s">
        <v>302</v>
      </c>
      <c r="C17" s="137"/>
      <c r="D17" s="10"/>
      <c r="E17" s="137"/>
      <c r="F17" s="294"/>
      <c r="G17" s="295"/>
      <c r="H17" s="144"/>
      <c r="I17" s="144"/>
      <c r="J17" s="144"/>
      <c r="K17" s="144"/>
      <c r="L17" s="144"/>
      <c r="M17" s="144"/>
    </row>
    <row r="18" customFormat="false" ht="16.5" hidden="false" customHeight="false" outlineLevel="0" collapsed="false">
      <c r="A18" s="137" t="n">
        <v>1</v>
      </c>
      <c r="B18" s="29" t="s">
        <v>303</v>
      </c>
      <c r="C18" s="296" t="s">
        <v>304</v>
      </c>
      <c r="D18" s="297" t="n">
        <v>81002</v>
      </c>
      <c r="E18" s="137" t="n">
        <v>1</v>
      </c>
      <c r="F18" s="295" t="n">
        <v>134182</v>
      </c>
      <c r="G18" s="295" t="n">
        <f aca="false">E18*F18</f>
        <v>134182</v>
      </c>
      <c r="H18" s="144"/>
      <c r="I18" s="144"/>
      <c r="J18" s="144"/>
      <c r="K18" s="144"/>
      <c r="L18" s="144"/>
      <c r="M18" s="144"/>
    </row>
    <row r="19" customFormat="false" ht="15.75" hidden="true" customHeight="false" outlineLevel="0" collapsed="false">
      <c r="A19" s="137"/>
      <c r="B19" s="298"/>
      <c r="C19" s="137"/>
      <c r="D19" s="26"/>
      <c r="E19" s="26"/>
      <c r="F19" s="299"/>
      <c r="G19" s="299" t="n">
        <f aca="false">E19*F19</f>
        <v>0</v>
      </c>
      <c r="H19" s="144"/>
      <c r="I19" s="144"/>
      <c r="J19" s="144"/>
      <c r="K19" s="144"/>
      <c r="L19" s="144"/>
      <c r="M19" s="144"/>
    </row>
    <row r="20" customFormat="false" ht="15.75" hidden="true" customHeight="false" outlineLevel="0" collapsed="false">
      <c r="A20" s="26"/>
      <c r="B20" s="40"/>
      <c r="C20" s="10"/>
      <c r="D20" s="26"/>
      <c r="E20" s="26"/>
      <c r="F20" s="299"/>
      <c r="G20" s="299" t="n">
        <f aca="false">E20*F20</f>
        <v>0</v>
      </c>
      <c r="H20" s="144"/>
      <c r="I20" s="144"/>
      <c r="J20" s="144"/>
      <c r="K20" s="144"/>
      <c r="L20" s="144"/>
      <c r="M20" s="144"/>
    </row>
    <row r="21" customFormat="false" ht="15.75" hidden="true" customHeight="false" outlineLevel="0" collapsed="false">
      <c r="A21" s="26"/>
      <c r="B21" s="40"/>
      <c r="C21" s="10"/>
      <c r="D21" s="26"/>
      <c r="E21" s="9"/>
      <c r="F21" s="300"/>
      <c r="G21" s="299" t="n">
        <f aca="false">E21*F21</f>
        <v>0</v>
      </c>
    </row>
    <row r="22" customFormat="false" ht="15.75" hidden="true" customHeight="false" outlineLevel="0" collapsed="false">
      <c r="A22" s="137"/>
      <c r="B22" s="28"/>
      <c r="C22" s="137"/>
      <c r="D22" s="26"/>
      <c r="E22" s="26"/>
      <c r="F22" s="299"/>
      <c r="G22" s="299" t="n">
        <f aca="false">E22*F22</f>
        <v>0</v>
      </c>
    </row>
    <row r="23" customFormat="false" ht="15.75" hidden="true" customHeight="false" outlineLevel="0" collapsed="false">
      <c r="A23" s="137"/>
      <c r="B23" s="28"/>
      <c r="C23" s="137"/>
      <c r="D23" s="26"/>
      <c r="E23" s="26"/>
      <c r="F23" s="299"/>
      <c r="G23" s="299" t="n">
        <f aca="false">E23*F23</f>
        <v>0</v>
      </c>
    </row>
    <row r="24" customFormat="false" ht="15.75" hidden="true" customHeight="false" outlineLevel="0" collapsed="false">
      <c r="A24" s="137"/>
      <c r="B24" s="28"/>
      <c r="C24" s="137"/>
      <c r="D24" s="26"/>
      <c r="E24" s="26"/>
      <c r="F24" s="299"/>
      <c r="G24" s="299" t="n">
        <f aca="false">E24*F24</f>
        <v>0</v>
      </c>
    </row>
    <row r="25" customFormat="false" ht="15.75" hidden="true" customHeight="false" outlineLevel="0" collapsed="false">
      <c r="A25" s="137"/>
      <c r="B25" s="28"/>
      <c r="C25" s="137"/>
      <c r="D25" s="26"/>
      <c r="E25" s="26"/>
      <c r="F25" s="299"/>
      <c r="G25" s="299" t="n">
        <f aca="false">E25*F25</f>
        <v>0</v>
      </c>
    </row>
    <row r="26" customFormat="false" ht="15.75" hidden="true" customHeight="false" outlineLevel="0" collapsed="false">
      <c r="A26" s="137"/>
      <c r="B26" s="28"/>
      <c r="C26" s="137"/>
      <c r="D26" s="26"/>
      <c r="E26" s="26"/>
      <c r="F26" s="299"/>
      <c r="G26" s="299" t="n">
        <f aca="false">E26*F26</f>
        <v>0</v>
      </c>
    </row>
    <row r="27" customFormat="false" ht="16.5" hidden="false" customHeight="false" outlineLevel="0" collapsed="false">
      <c r="A27" s="301"/>
      <c r="B27" s="302" t="s">
        <v>160</v>
      </c>
      <c r="C27" s="303"/>
      <c r="D27" s="304" t="n">
        <v>81002</v>
      </c>
      <c r="E27" s="304"/>
      <c r="F27" s="305"/>
      <c r="G27" s="306" t="n">
        <f aca="false">SUM(G18:G26)</f>
        <v>134182</v>
      </c>
    </row>
    <row r="28" customFormat="false" ht="15.75" hidden="false" customHeight="false" outlineLevel="0" collapsed="false">
      <c r="A28" s="144"/>
      <c r="B28" s="307"/>
      <c r="C28" s="51"/>
      <c r="D28" s="308"/>
      <c r="E28" s="173"/>
      <c r="F28" s="309"/>
      <c r="G28" s="310"/>
    </row>
    <row r="29" customFormat="false" ht="15.75" hidden="false" customHeight="false" outlineLevel="0" collapsed="false">
      <c r="A29" s="144"/>
      <c r="B29" s="13"/>
      <c r="C29" s="144"/>
      <c r="D29" s="308"/>
      <c r="E29" s="291"/>
      <c r="F29" s="291"/>
      <c r="G29" s="310"/>
    </row>
    <row r="30" customFormat="false" ht="15.75" hidden="false" customHeight="true" outlineLevel="0" collapsed="false">
      <c r="B30" s="1" t="s">
        <v>18</v>
      </c>
      <c r="C30" s="145"/>
      <c r="E30" s="144"/>
      <c r="F30" s="42" t="s">
        <v>19</v>
      </c>
      <c r="G30" s="42"/>
    </row>
    <row r="31" customFormat="false" ht="15.75" hidden="false" customHeight="true" outlineLevel="0" collapsed="false">
      <c r="C31" s="311" t="s">
        <v>20</v>
      </c>
      <c r="E31" s="312"/>
      <c r="F31" s="313" t="s">
        <v>21</v>
      </c>
      <c r="G31" s="313"/>
    </row>
    <row r="32" customFormat="false" ht="15.75" hidden="false" customHeight="false" outlineLevel="0" collapsed="false">
      <c r="E32" s="144"/>
    </row>
    <row r="33" customFormat="false" ht="15.75" hidden="false" customHeight="true" outlineLevel="0" collapsed="false">
      <c r="B33" s="22" t="s">
        <v>22</v>
      </c>
      <c r="C33" s="145"/>
      <c r="E33" s="144"/>
      <c r="F33" s="42" t="s">
        <v>23</v>
      </c>
      <c r="G33" s="42"/>
    </row>
    <row r="34" customFormat="false" ht="15.75" hidden="false" customHeight="true" outlineLevel="0" collapsed="false">
      <c r="C34" s="311" t="s">
        <v>20</v>
      </c>
      <c r="E34" s="312"/>
      <c r="F34" s="313" t="s">
        <v>21</v>
      </c>
      <c r="G34" s="313"/>
    </row>
  </sheetData>
  <mergeCells count="7">
    <mergeCell ref="F1:G1"/>
    <mergeCell ref="C2:G2"/>
    <mergeCell ref="B16:G16"/>
    <mergeCell ref="F30:G30"/>
    <mergeCell ref="F31:G31"/>
    <mergeCell ref="F33:G33"/>
    <mergeCell ref="F34:G3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0" width="41.85"/>
    <col collapsed="false" customWidth="true" hidden="false" outlineLevel="0" max="3" min="3" style="20" width="20.28"/>
    <col collapsed="false" customWidth="true" hidden="false" outlineLevel="0" max="4" min="4" style="20" width="9.99"/>
    <col collapsed="false" customWidth="true" hidden="false" outlineLevel="0" max="5" min="5" style="20" width="10.56"/>
    <col collapsed="false" customWidth="false" hidden="false" outlineLevel="0" max="6" min="6" style="20" width="9.14"/>
    <col collapsed="false" customWidth="true" hidden="false" outlineLevel="0" max="7" min="7" style="20" width="11.85"/>
    <col collapsed="false" customWidth="true" hidden="false" outlineLevel="0" max="8" min="8" style="20" width="11.13"/>
    <col collapsed="false" customWidth="true" hidden="false" outlineLevel="0" max="9" min="9" style="20" width="9.99"/>
    <col collapsed="false" customWidth="true" hidden="false" outlineLevel="0" max="10" min="10" style="20" width="10.13"/>
    <col collapsed="false" customWidth="true" hidden="false" outlineLevel="0" max="11" min="11" style="20" width="15.7"/>
    <col collapsed="false" customWidth="true" hidden="false" outlineLevel="0" max="12" min="12" style="20" width="19.56"/>
    <col collapsed="false" customWidth="false" hidden="false" outlineLevel="0" max="257" min="13" style="20" width="9.14"/>
  </cols>
  <sheetData>
    <row r="1" customFormat="false" ht="15.75" hidden="false" customHeight="true" outlineLevel="0" collapsed="false">
      <c r="A1" s="314"/>
      <c r="B1" s="314"/>
      <c r="C1" s="314"/>
      <c r="D1" s="314"/>
      <c r="E1" s="315" t="s">
        <v>305</v>
      </c>
      <c r="F1" s="315"/>
      <c r="G1" s="315"/>
      <c r="H1" s="315"/>
    </row>
    <row r="2" customFormat="false" ht="15.75" hidden="false" customHeight="false" outlineLevel="0" collapsed="false">
      <c r="A2" s="314"/>
      <c r="B2" s="314"/>
      <c r="C2" s="314"/>
      <c r="D2" s="314"/>
      <c r="E2" s="314"/>
      <c r="F2" s="314"/>
      <c r="G2" s="314"/>
      <c r="H2" s="316" t="s">
        <v>306</v>
      </c>
    </row>
    <row r="3" customFormat="false" ht="68.25" hidden="false" customHeight="true" outlineLevel="0" collapsed="false">
      <c r="A3" s="314"/>
      <c r="B3" s="314"/>
      <c r="C3" s="314"/>
      <c r="D3" s="314"/>
      <c r="E3" s="48" t="s">
        <v>1</v>
      </c>
      <c r="F3" s="48"/>
      <c r="G3" s="48"/>
      <c r="H3" s="48"/>
    </row>
    <row r="4" customFormat="false" ht="15.75" hidden="false" customHeight="false" outlineLevel="0" collapsed="false">
      <c r="A4" s="314"/>
      <c r="B4" s="314"/>
      <c r="C4" s="314"/>
      <c r="D4" s="314"/>
      <c r="E4" s="314"/>
      <c r="F4" s="314"/>
      <c r="G4" s="314"/>
      <c r="H4" s="316"/>
    </row>
    <row r="5" customFormat="false" ht="15.75" hidden="false" customHeight="true" outlineLevel="0" collapsed="false">
      <c r="A5" s="317" t="s">
        <v>307</v>
      </c>
      <c r="B5" s="317"/>
      <c r="C5" s="317"/>
      <c r="D5" s="317"/>
      <c r="E5" s="317"/>
      <c r="F5" s="317"/>
      <c r="G5" s="317"/>
      <c r="H5" s="317"/>
    </row>
    <row r="6" customFormat="false" ht="15.75" hidden="false" customHeight="false" outlineLevel="0" collapsed="false">
      <c r="A6" s="314"/>
      <c r="B6" s="314"/>
      <c r="C6" s="314"/>
      <c r="D6" s="314"/>
      <c r="E6" s="314"/>
      <c r="F6" s="314"/>
      <c r="G6" s="314"/>
      <c r="H6" s="314"/>
    </row>
    <row r="7" customFormat="false" ht="192" hidden="false" customHeight="true" outlineLevel="0" collapsed="false">
      <c r="A7" s="318" t="s">
        <v>132</v>
      </c>
      <c r="B7" s="318" t="s">
        <v>246</v>
      </c>
      <c r="C7" s="319" t="s">
        <v>287</v>
      </c>
      <c r="D7" s="320" t="s">
        <v>134</v>
      </c>
      <c r="E7" s="318" t="s">
        <v>308</v>
      </c>
      <c r="F7" s="318" t="s">
        <v>309</v>
      </c>
      <c r="G7" s="318" t="s">
        <v>310</v>
      </c>
      <c r="H7" s="318" t="s">
        <v>311</v>
      </c>
    </row>
    <row r="8" customFormat="false" ht="12.75" hidden="false" customHeight="false" outlineLevel="0" collapsed="false">
      <c r="A8" s="321" t="n">
        <v>1</v>
      </c>
      <c r="B8" s="321" t="n">
        <v>2</v>
      </c>
      <c r="C8" s="321"/>
      <c r="D8" s="321" t="n">
        <v>3</v>
      </c>
      <c r="E8" s="321" t="n">
        <v>4</v>
      </c>
      <c r="F8" s="321" t="n">
        <v>5</v>
      </c>
      <c r="G8" s="321" t="n">
        <v>6</v>
      </c>
      <c r="H8" s="321" t="n">
        <v>7</v>
      </c>
    </row>
    <row r="9" customFormat="false" ht="31.5" hidden="false" customHeight="false" outlineLevel="0" collapsed="false">
      <c r="A9" s="322"/>
      <c r="B9" s="323" t="s">
        <v>312</v>
      </c>
      <c r="C9" s="324"/>
      <c r="D9" s="322"/>
      <c r="E9" s="322"/>
      <c r="F9" s="322"/>
      <c r="G9" s="322"/>
      <c r="H9" s="325"/>
    </row>
    <row r="10" customFormat="false" ht="15.75" hidden="false" customHeight="false" outlineLevel="0" collapsed="false">
      <c r="A10" s="322" t="n">
        <v>1</v>
      </c>
      <c r="B10" s="326" t="s">
        <v>313</v>
      </c>
      <c r="C10" s="324"/>
      <c r="D10" s="322" t="n">
        <v>71002</v>
      </c>
      <c r="E10" s="322" t="s">
        <v>314</v>
      </c>
      <c r="F10" s="327"/>
      <c r="G10" s="328"/>
      <c r="H10" s="329"/>
    </row>
    <row r="11" customFormat="false" ht="15.75" hidden="false" customHeight="false" outlineLevel="0" collapsed="false">
      <c r="A11" s="322" t="n">
        <v>2</v>
      </c>
      <c r="B11" s="330" t="s">
        <v>315</v>
      </c>
      <c r="C11" s="324"/>
      <c r="D11" s="322" t="n">
        <v>71002</v>
      </c>
      <c r="E11" s="322" t="s">
        <v>316</v>
      </c>
      <c r="F11" s="327"/>
      <c r="G11" s="328"/>
      <c r="H11" s="329"/>
    </row>
    <row r="12" customFormat="false" ht="15.75" hidden="false" customHeight="false" outlineLevel="0" collapsed="false">
      <c r="A12" s="322" t="n">
        <v>3</v>
      </c>
      <c r="B12" s="330" t="s">
        <v>317</v>
      </c>
      <c r="C12" s="324"/>
      <c r="D12" s="322" t="n">
        <v>71002</v>
      </c>
      <c r="E12" s="322" t="s">
        <v>316</v>
      </c>
      <c r="F12" s="327"/>
      <c r="G12" s="328"/>
      <c r="H12" s="329"/>
    </row>
    <row r="13" customFormat="false" ht="15.75" hidden="false" customHeight="false" outlineLevel="0" collapsed="false">
      <c r="A13" s="322" t="n">
        <v>4</v>
      </c>
      <c r="B13" s="331" t="s">
        <v>318</v>
      </c>
      <c r="C13" s="324"/>
      <c r="D13" s="322" t="n">
        <v>71002</v>
      </c>
      <c r="E13" s="322" t="s">
        <v>316</v>
      </c>
      <c r="F13" s="327"/>
      <c r="G13" s="328"/>
      <c r="H13" s="329"/>
    </row>
    <row r="14" customFormat="false" ht="15.75" hidden="false" customHeight="false" outlineLevel="0" collapsed="false">
      <c r="A14" s="322" t="n">
        <v>5</v>
      </c>
      <c r="B14" s="331" t="s">
        <v>319</v>
      </c>
      <c r="C14" s="324"/>
      <c r="D14" s="322" t="n">
        <v>71002</v>
      </c>
      <c r="E14" s="322" t="s">
        <v>316</v>
      </c>
      <c r="F14" s="327"/>
      <c r="G14" s="328"/>
      <c r="H14" s="329"/>
    </row>
    <row r="15" customFormat="false" ht="15.75" hidden="false" customHeight="false" outlineLevel="0" collapsed="false">
      <c r="A15" s="322" t="n">
        <v>6</v>
      </c>
      <c r="B15" s="331" t="s">
        <v>320</v>
      </c>
      <c r="C15" s="324"/>
      <c r="D15" s="322" t="n">
        <v>71002</v>
      </c>
      <c r="E15" s="322" t="s">
        <v>316</v>
      </c>
      <c r="F15" s="327"/>
      <c r="G15" s="328"/>
      <c r="H15" s="329"/>
    </row>
    <row r="16" customFormat="false" ht="16.5" hidden="false" customHeight="false" outlineLevel="0" collapsed="false">
      <c r="A16" s="332" t="n">
        <v>7</v>
      </c>
      <c r="B16" s="333" t="s">
        <v>319</v>
      </c>
      <c r="C16" s="334"/>
      <c r="D16" s="322" t="n">
        <v>71002</v>
      </c>
      <c r="E16" s="332" t="s">
        <v>316</v>
      </c>
      <c r="F16" s="335"/>
      <c r="G16" s="336"/>
      <c r="H16" s="337"/>
    </row>
    <row r="17" customFormat="false" ht="16.5" hidden="false" customHeight="false" outlineLevel="0" collapsed="false">
      <c r="A17" s="338"/>
      <c r="B17" s="339" t="s">
        <v>160</v>
      </c>
      <c r="C17" s="340"/>
      <c r="D17" s="341" t="n">
        <v>71002</v>
      </c>
      <c r="E17" s="342"/>
      <c r="F17" s="342"/>
      <c r="G17" s="342"/>
      <c r="H17" s="343" t="n">
        <f aca="false">SUM(H10:H16)</f>
        <v>0</v>
      </c>
    </row>
    <row r="18" customFormat="false" ht="47.25" hidden="false" customHeight="false" outlineLevel="0" collapsed="false">
      <c r="A18" s="344" t="n">
        <v>1</v>
      </c>
      <c r="B18" s="345" t="s">
        <v>321</v>
      </c>
      <c r="C18" s="344"/>
      <c r="D18" s="346" t="n">
        <v>72006</v>
      </c>
      <c r="E18" s="344" t="s">
        <v>316</v>
      </c>
      <c r="F18" s="347"/>
      <c r="G18" s="348"/>
      <c r="H18" s="349"/>
    </row>
    <row r="19" customFormat="false" ht="31.5" hidden="false" customHeight="false" outlineLevel="0" collapsed="false">
      <c r="A19" s="346" t="n">
        <v>2</v>
      </c>
      <c r="B19" s="350" t="s">
        <v>322</v>
      </c>
      <c r="C19" s="346"/>
      <c r="D19" s="346" t="n">
        <v>72006</v>
      </c>
      <c r="E19" s="346" t="s">
        <v>316</v>
      </c>
      <c r="F19" s="351"/>
      <c r="G19" s="348"/>
      <c r="H19" s="349"/>
    </row>
    <row r="20" customFormat="false" ht="48" hidden="false" customHeight="false" outlineLevel="0" collapsed="false">
      <c r="A20" s="346" t="n">
        <v>3</v>
      </c>
      <c r="B20" s="350" t="s">
        <v>323</v>
      </c>
      <c r="C20" s="346"/>
      <c r="D20" s="346" t="n">
        <v>72006</v>
      </c>
      <c r="E20" s="346" t="s">
        <v>316</v>
      </c>
      <c r="F20" s="351"/>
      <c r="G20" s="348"/>
      <c r="H20" s="349"/>
    </row>
    <row r="21" customFormat="false" ht="16.5" hidden="false" customHeight="false" outlineLevel="0" collapsed="false">
      <c r="A21" s="338"/>
      <c r="B21" s="339" t="s">
        <v>160</v>
      </c>
      <c r="C21" s="340"/>
      <c r="D21" s="341" t="n">
        <v>72006</v>
      </c>
      <c r="E21" s="342"/>
      <c r="F21" s="342"/>
      <c r="G21" s="342"/>
      <c r="H21" s="343" t="n">
        <f aca="false">SUM(H18:H20)</f>
        <v>0</v>
      </c>
    </row>
    <row r="22" customFormat="false" ht="37.5" hidden="false" customHeight="true" outlineLevel="0" collapsed="false">
      <c r="A22" s="352"/>
      <c r="B22" s="353"/>
      <c r="C22" s="353"/>
      <c r="D22" s="352"/>
      <c r="E22" s="352"/>
      <c r="F22" s="352"/>
      <c r="G22" s="352"/>
      <c r="H22" s="352"/>
    </row>
    <row r="23" customFormat="false" ht="12.75" hidden="false" customHeight="true" outlineLevel="0" collapsed="false">
      <c r="A23" s="354" t="s">
        <v>324</v>
      </c>
      <c r="B23" s="354"/>
      <c r="C23" s="354"/>
      <c r="D23" s="354"/>
      <c r="E23" s="354"/>
      <c r="F23" s="354"/>
      <c r="G23" s="354"/>
      <c r="H23" s="354"/>
    </row>
    <row r="24" customFormat="false" ht="15.75" hidden="false" customHeight="false" outlineLevel="0" collapsed="false">
      <c r="A24" s="352"/>
      <c r="B24" s="353"/>
      <c r="C24" s="353"/>
      <c r="D24" s="352"/>
      <c r="E24" s="352"/>
      <c r="F24" s="352"/>
      <c r="G24" s="352"/>
      <c r="H24" s="352"/>
    </row>
    <row r="25" customFormat="false" ht="15.75" hidden="false" customHeight="false" outlineLevel="0" collapsed="false">
      <c r="A25" s="352"/>
      <c r="B25" s="353"/>
      <c r="C25" s="353"/>
      <c r="D25" s="352"/>
      <c r="E25" s="352"/>
      <c r="F25" s="352"/>
      <c r="G25" s="352"/>
      <c r="H25" s="352"/>
    </row>
    <row r="26" customFormat="false" ht="15.75" hidden="false" customHeight="true" outlineLevel="0" collapsed="false">
      <c r="A26" s="352"/>
      <c r="B26" s="1" t="s">
        <v>325</v>
      </c>
      <c r="C26" s="355"/>
      <c r="D26" s="352"/>
      <c r="E26" s="356"/>
      <c r="F26" s="352"/>
      <c r="G26" s="356" t="s">
        <v>326</v>
      </c>
      <c r="H26" s="356"/>
    </row>
    <row r="27" customFormat="false" ht="15.75" hidden="false" customHeight="true" outlineLevel="0" collapsed="false">
      <c r="A27" s="357"/>
      <c r="B27" s="355"/>
      <c r="C27" s="355"/>
      <c r="D27" s="352"/>
      <c r="E27" s="352" t="s">
        <v>20</v>
      </c>
      <c r="F27" s="352"/>
      <c r="G27" s="358" t="s">
        <v>21</v>
      </c>
      <c r="H27" s="358"/>
    </row>
    <row r="28" customFormat="false" ht="15.75" hidden="false" customHeight="false" outlineLevel="0" collapsed="false">
      <c r="A28" s="357"/>
      <c r="B28" s="355"/>
      <c r="C28" s="355"/>
      <c r="D28" s="352"/>
      <c r="E28" s="352"/>
      <c r="F28" s="352"/>
      <c r="G28" s="352"/>
      <c r="H28" s="352"/>
    </row>
    <row r="29" customFormat="false" ht="15.75" hidden="false" customHeight="true" outlineLevel="0" collapsed="false">
      <c r="A29" s="357"/>
      <c r="B29" s="355" t="s">
        <v>22</v>
      </c>
      <c r="C29" s="355"/>
      <c r="D29" s="352"/>
      <c r="E29" s="356"/>
      <c r="F29" s="359"/>
      <c r="G29" s="42" t="s">
        <v>23</v>
      </c>
      <c r="H29" s="42"/>
    </row>
    <row r="30" customFormat="false" ht="15.75" hidden="false" customHeight="true" outlineLevel="0" collapsed="false">
      <c r="A30" s="352"/>
      <c r="B30" s="352"/>
      <c r="C30" s="352"/>
      <c r="D30" s="352"/>
      <c r="E30" s="352" t="s">
        <v>20</v>
      </c>
      <c r="F30" s="352"/>
      <c r="G30" s="358" t="s">
        <v>21</v>
      </c>
      <c r="H30" s="358"/>
    </row>
    <row r="31" customFormat="false" ht="15.75" hidden="false" customHeight="false" outlineLevel="0" collapsed="false">
      <c r="A31" s="314"/>
      <c r="B31" s="314"/>
      <c r="C31" s="314"/>
      <c r="D31" s="314"/>
      <c r="E31" s="314"/>
      <c r="F31" s="314"/>
      <c r="G31" s="314"/>
      <c r="H31" s="314"/>
    </row>
    <row r="32" customFormat="false" ht="15.75" hidden="false" customHeight="true" outlineLevel="0" collapsed="false">
      <c r="A32" s="352"/>
      <c r="B32" s="352"/>
      <c r="C32" s="352"/>
      <c r="D32" s="352"/>
      <c r="E32" s="352"/>
      <c r="F32" s="352"/>
      <c r="G32" s="352"/>
      <c r="H32" s="352"/>
    </row>
    <row r="33" customFormat="false" ht="15.75" hidden="false" customHeight="true" outlineLevel="0" collapsed="false">
      <c r="A33" s="352"/>
      <c r="B33" s="355"/>
      <c r="C33" s="355"/>
      <c r="D33" s="352"/>
      <c r="E33" s="352"/>
      <c r="F33" s="352"/>
      <c r="G33" s="352"/>
      <c r="H33" s="352"/>
    </row>
    <row r="34" customFormat="false" ht="15.75" hidden="false" customHeight="true" outlineLevel="0" collapsed="false">
      <c r="A34" s="352"/>
      <c r="B34" s="353"/>
      <c r="C34" s="353"/>
      <c r="D34" s="352"/>
      <c r="E34" s="352"/>
      <c r="F34" s="352"/>
      <c r="G34" s="352"/>
      <c r="H34" s="352"/>
    </row>
    <row r="35" customFormat="false" ht="15.75" hidden="false" customHeight="true" outlineLevel="0" collapsed="false">
      <c r="A35" s="352"/>
      <c r="B35" s="355"/>
      <c r="C35" s="355"/>
      <c r="D35" s="352"/>
      <c r="E35" s="352"/>
      <c r="F35" s="352"/>
      <c r="G35" s="352"/>
      <c r="H35" s="352"/>
    </row>
  </sheetData>
  <mergeCells count="18">
    <mergeCell ref="E1:H1"/>
    <mergeCell ref="E3:H3"/>
    <mergeCell ref="A5:H5"/>
    <mergeCell ref="D22:E22"/>
    <mergeCell ref="G22:H22"/>
    <mergeCell ref="A23:H23"/>
    <mergeCell ref="G26:H26"/>
    <mergeCell ref="G27:H27"/>
    <mergeCell ref="G29:H29"/>
    <mergeCell ref="G30:H30"/>
    <mergeCell ref="D32:E32"/>
    <mergeCell ref="G32:H32"/>
    <mergeCell ref="D33:E33"/>
    <mergeCell ref="G33:H33"/>
    <mergeCell ref="D34:E34"/>
    <mergeCell ref="G34:H34"/>
    <mergeCell ref="D35:E35"/>
    <mergeCell ref="G35:H35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0" width="26.13"/>
    <col collapsed="false" customWidth="true" hidden="false" outlineLevel="0" max="3" min="3" style="60" width="16.42"/>
    <col collapsed="false" customWidth="true" hidden="false" outlineLevel="0" max="5" min="4" style="60" width="12.56"/>
    <col collapsed="false" customWidth="true" hidden="false" outlineLevel="0" max="6" min="6" style="60" width="16.13"/>
    <col collapsed="false" customWidth="true" hidden="false" outlineLevel="0" max="7" min="7" style="60" width="12.99"/>
    <col collapsed="false" customWidth="true" hidden="false" outlineLevel="0" max="8" min="8" style="60" width="13.28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1" t="s">
        <v>327</v>
      </c>
      <c r="G1" s="21"/>
      <c r="H1" s="21"/>
      <c r="I1" s="20"/>
      <c r="J1" s="20"/>
    </row>
    <row r="2" customFormat="false" ht="15.75" hidden="false" customHeight="true" outlineLevel="0" collapsed="false">
      <c r="A2" s="22"/>
      <c r="B2" s="22"/>
      <c r="C2" s="22"/>
      <c r="D2" s="22"/>
      <c r="E2" s="22"/>
      <c r="F2" s="21"/>
      <c r="G2" s="21"/>
      <c r="H2" s="23" t="s">
        <v>328</v>
      </c>
      <c r="I2" s="20"/>
      <c r="J2" s="20"/>
    </row>
    <row r="3" customFormat="false" ht="65.25" hidden="false" customHeight="true" outlineLevel="0" collapsed="false">
      <c r="A3" s="22"/>
      <c r="B3" s="22"/>
      <c r="C3" s="22"/>
      <c r="D3" s="20"/>
      <c r="E3" s="48" t="s">
        <v>1</v>
      </c>
      <c r="F3" s="48"/>
      <c r="G3" s="48"/>
      <c r="H3" s="48"/>
      <c r="I3" s="20"/>
      <c r="J3" s="20"/>
    </row>
    <row r="4" customFormat="false" ht="65.25" hidden="false" customHeight="true" outlineLevel="0" collapsed="false">
      <c r="A4" s="360" t="s">
        <v>329</v>
      </c>
      <c r="B4" s="360"/>
      <c r="C4" s="360"/>
      <c r="D4" s="360"/>
      <c r="E4" s="360"/>
      <c r="F4" s="360"/>
      <c r="G4" s="360"/>
      <c r="H4" s="360"/>
      <c r="I4" s="20"/>
      <c r="J4" s="20"/>
    </row>
    <row r="5" customFormat="false" ht="15.75" hidden="false" customHeight="true" outlineLevel="0" collapsed="false">
      <c r="A5" s="9" t="s">
        <v>132</v>
      </c>
      <c r="B5" s="9" t="s">
        <v>246</v>
      </c>
      <c r="C5" s="9" t="s">
        <v>330</v>
      </c>
      <c r="D5" s="9"/>
      <c r="E5" s="9"/>
      <c r="F5" s="9"/>
      <c r="G5" s="9"/>
      <c r="H5" s="9"/>
      <c r="I5" s="20"/>
      <c r="J5" s="20"/>
    </row>
    <row r="6" customFormat="false" ht="78.75" hidden="false" customHeight="false" outlineLevel="0" collapsed="false">
      <c r="A6" s="9"/>
      <c r="B6" s="9"/>
      <c r="C6" s="153" t="s">
        <v>331</v>
      </c>
      <c r="D6" s="9" t="s">
        <v>332</v>
      </c>
      <c r="E6" s="361" t="s">
        <v>333</v>
      </c>
      <c r="F6" s="9" t="s">
        <v>334</v>
      </c>
      <c r="G6" s="9" t="s">
        <v>335</v>
      </c>
      <c r="H6" s="33" t="s">
        <v>336</v>
      </c>
      <c r="I6" s="20"/>
      <c r="J6" s="20"/>
    </row>
    <row r="7" customFormat="false" ht="15.75" hidden="false" customHeight="false" outlineLevel="0" collapsed="false">
      <c r="A7" s="28" t="n">
        <v>1</v>
      </c>
      <c r="B7" s="283" t="n">
        <v>2</v>
      </c>
      <c r="C7" s="283" t="n">
        <v>3</v>
      </c>
      <c r="D7" s="362" t="n">
        <v>4</v>
      </c>
      <c r="E7" s="137" t="n">
        <v>5</v>
      </c>
      <c r="F7" s="137" t="n">
        <v>6</v>
      </c>
      <c r="G7" s="26" t="n">
        <v>7</v>
      </c>
      <c r="H7" s="363" t="n">
        <v>8</v>
      </c>
      <c r="I7" s="20"/>
      <c r="J7" s="20"/>
    </row>
    <row r="8" customFormat="false" ht="31.5" hidden="false" customHeight="false" outlineLevel="0" collapsed="false">
      <c r="A8" s="28" t="n">
        <v>1</v>
      </c>
      <c r="B8" s="40" t="s">
        <v>337</v>
      </c>
      <c r="C8" s="10" t="n">
        <v>2</v>
      </c>
      <c r="D8" s="286" t="n">
        <v>160</v>
      </c>
      <c r="E8" s="10" t="n">
        <v>128.79</v>
      </c>
      <c r="F8" s="364" t="n">
        <f aca="false">SUM(C8*D8*E8)</f>
        <v>41212.8</v>
      </c>
      <c r="G8" s="364" t="n">
        <v>41213</v>
      </c>
      <c r="H8" s="365" t="n">
        <f aca="false">G8-F8</f>
        <v>0.200000000004366</v>
      </c>
      <c r="I8" s="20"/>
      <c r="J8" s="20"/>
    </row>
    <row r="9" customFormat="false" ht="15.75" hidden="false" customHeight="false" outlineLevel="0" collapsed="false">
      <c r="A9" s="28" t="n">
        <v>2</v>
      </c>
      <c r="B9" s="166" t="s">
        <v>338</v>
      </c>
      <c r="C9" s="137"/>
      <c r="D9" s="286"/>
      <c r="E9" s="10"/>
      <c r="F9" s="366" t="n">
        <f aca="false">SUM(C9*D9*E9)</f>
        <v>0</v>
      </c>
      <c r="G9" s="364"/>
      <c r="H9" s="365" t="n">
        <f aca="false">G9-F9</f>
        <v>0</v>
      </c>
      <c r="I9" s="20"/>
      <c r="J9" s="20"/>
    </row>
    <row r="10" customFormat="false" ht="31.5" hidden="false" customHeight="false" outlineLevel="0" collapsed="false">
      <c r="A10" s="28" t="n">
        <v>3</v>
      </c>
      <c r="B10" s="40" t="s">
        <v>339</v>
      </c>
      <c r="C10" s="10"/>
      <c r="D10" s="286"/>
      <c r="E10" s="10"/>
      <c r="F10" s="366" t="n">
        <f aca="false">SUM(C10*D10*E10)</f>
        <v>0</v>
      </c>
      <c r="G10" s="367"/>
      <c r="H10" s="365" t="n">
        <f aca="false">G10-F10</f>
        <v>0</v>
      </c>
      <c r="I10" s="20"/>
      <c r="J10" s="20"/>
    </row>
    <row r="11" customFormat="false" ht="15.75" hidden="false" customHeight="false" outlineLevel="0" collapsed="false">
      <c r="A11" s="28" t="n">
        <v>4</v>
      </c>
      <c r="B11" s="166" t="s">
        <v>338</v>
      </c>
      <c r="C11" s="137"/>
      <c r="D11" s="286"/>
      <c r="E11" s="10"/>
      <c r="F11" s="366" t="n">
        <f aca="false">SUM(C11*D11*E11)</f>
        <v>0</v>
      </c>
      <c r="G11" s="367"/>
      <c r="H11" s="365" t="n">
        <f aca="false">G11-F11</f>
        <v>0</v>
      </c>
      <c r="I11" s="20"/>
      <c r="J11" s="20"/>
    </row>
    <row r="12" customFormat="false" ht="31.5" hidden="false" customHeight="false" outlineLevel="0" collapsed="false">
      <c r="A12" s="28" t="n">
        <v>5</v>
      </c>
      <c r="B12" s="40" t="s">
        <v>340</v>
      </c>
      <c r="C12" s="10"/>
      <c r="D12" s="286"/>
      <c r="E12" s="10"/>
      <c r="F12" s="366" t="n">
        <f aca="false">SUM(C12*D12*E12)</f>
        <v>0</v>
      </c>
      <c r="G12" s="367"/>
      <c r="H12" s="365" t="n">
        <f aca="false">G12-F12</f>
        <v>0</v>
      </c>
      <c r="I12" s="20"/>
      <c r="J12" s="20"/>
    </row>
    <row r="13" customFormat="false" ht="15.75" hidden="false" customHeight="false" outlineLevel="0" collapsed="false">
      <c r="A13" s="28" t="n">
        <v>6</v>
      </c>
      <c r="B13" s="166" t="s">
        <v>338</v>
      </c>
      <c r="C13" s="137"/>
      <c r="D13" s="286"/>
      <c r="E13" s="10"/>
      <c r="F13" s="366" t="n">
        <f aca="false">SUM(C13*D13*E13)</f>
        <v>0</v>
      </c>
      <c r="G13" s="367"/>
      <c r="H13" s="365" t="n">
        <f aca="false">G13-F13</f>
        <v>0</v>
      </c>
      <c r="I13" s="20"/>
      <c r="J13" s="20"/>
    </row>
    <row r="14" customFormat="false" ht="31.5" hidden="false" customHeight="false" outlineLevel="0" collapsed="false">
      <c r="A14" s="28" t="n">
        <v>7</v>
      </c>
      <c r="B14" s="40" t="s">
        <v>341</v>
      </c>
      <c r="C14" s="10"/>
      <c r="D14" s="286"/>
      <c r="E14" s="10"/>
      <c r="F14" s="366" t="n">
        <f aca="false">SUM(C14*D14*E14)</f>
        <v>0</v>
      </c>
      <c r="G14" s="367"/>
      <c r="H14" s="365" t="n">
        <f aca="false">G14-F14</f>
        <v>0</v>
      </c>
      <c r="I14" s="20"/>
      <c r="J14" s="20"/>
    </row>
    <row r="15" customFormat="false" ht="15.75" hidden="false" customHeight="false" outlineLevel="0" collapsed="false">
      <c r="A15" s="28" t="n">
        <v>8</v>
      </c>
      <c r="B15" s="40" t="s">
        <v>338</v>
      </c>
      <c r="C15" s="10"/>
      <c r="D15" s="286"/>
      <c r="E15" s="10"/>
      <c r="F15" s="366" t="n">
        <f aca="false">SUM(C15*D15*E15)</f>
        <v>0</v>
      </c>
      <c r="G15" s="367"/>
      <c r="H15" s="365" t="n">
        <f aca="false">G15-F15</f>
        <v>0</v>
      </c>
      <c r="I15" s="20"/>
      <c r="J15" s="20"/>
    </row>
    <row r="16" customFormat="false" ht="15.75" hidden="false" customHeight="false" outlineLevel="0" collapsed="false">
      <c r="A16" s="28" t="n">
        <v>9</v>
      </c>
      <c r="B16" s="164" t="s">
        <v>128</v>
      </c>
      <c r="C16" s="165" t="n">
        <f aca="false">SUM(C8:C15)</f>
        <v>2</v>
      </c>
      <c r="D16" s="368"/>
      <c r="E16" s="165"/>
      <c r="F16" s="369" t="n">
        <f aca="false">SUM(G16)</f>
        <v>41213</v>
      </c>
      <c r="G16" s="369" t="n">
        <f aca="false">SUM(G8:G15)</f>
        <v>41213</v>
      </c>
      <c r="H16" s="370" t="n">
        <f aca="false">H9</f>
        <v>0</v>
      </c>
      <c r="I16" s="20"/>
      <c r="J16" s="20"/>
    </row>
    <row r="17" customFormat="false" ht="15.75" hidden="false" customHeight="false" outlineLevel="0" collapsed="false">
      <c r="A17" s="144"/>
      <c r="C17" s="50"/>
      <c r="D17" s="51"/>
      <c r="E17" s="51"/>
      <c r="F17" s="371"/>
      <c r="G17" s="144"/>
      <c r="H17" s="51"/>
      <c r="I17" s="20"/>
      <c r="J17" s="20"/>
    </row>
    <row r="18" customFormat="false" ht="15.75" hidden="false" customHeight="false" outlineLevel="0" collapsed="false">
      <c r="A18" s="22"/>
      <c r="B18" s="173"/>
      <c r="C18" s="22"/>
      <c r="D18" s="22"/>
      <c r="E18" s="22"/>
      <c r="F18" s="22"/>
      <c r="G18" s="22"/>
      <c r="H18" s="20"/>
      <c r="I18" s="20"/>
      <c r="J18" s="20"/>
    </row>
    <row r="19" customFormat="false" ht="31.5" hidden="false" customHeight="true" outlineLevel="0" collapsed="false">
      <c r="A19" s="22"/>
      <c r="B19" s="50" t="s">
        <v>342</v>
      </c>
      <c r="C19" s="42"/>
      <c r="D19" s="20"/>
      <c r="E19" s="42" t="s">
        <v>19</v>
      </c>
      <c r="F19" s="42"/>
      <c r="G19" s="20"/>
      <c r="H19" s="20"/>
      <c r="I19" s="20"/>
      <c r="J19" s="20"/>
    </row>
    <row r="20" customFormat="false" ht="15.75" hidden="false" customHeight="true" outlineLevel="0" collapsed="false">
      <c r="A20" s="22"/>
      <c r="B20" s="50"/>
      <c r="C20" s="51" t="s">
        <v>20</v>
      </c>
      <c r="D20" s="20"/>
      <c r="E20" s="52" t="s">
        <v>21</v>
      </c>
      <c r="F20" s="52"/>
      <c r="G20" s="20"/>
      <c r="H20" s="20"/>
      <c r="I20" s="20"/>
      <c r="J20" s="20"/>
    </row>
    <row r="21" customFormat="false" ht="15.75" hidden="false" customHeight="false" outlineLevel="0" collapsed="false">
      <c r="A21" s="22"/>
      <c r="B21" s="50"/>
      <c r="C21" s="51"/>
      <c r="D21" s="20"/>
      <c r="E21" s="51"/>
      <c r="F21" s="51"/>
      <c r="G21" s="20"/>
      <c r="H21" s="20"/>
      <c r="I21" s="20"/>
      <c r="J21" s="20"/>
    </row>
    <row r="22" customFormat="false" ht="15.75" hidden="false" customHeight="true" outlineLevel="0" collapsed="false">
      <c r="A22" s="22"/>
      <c r="B22" s="50" t="s">
        <v>22</v>
      </c>
      <c r="C22" s="42"/>
      <c r="D22" s="51"/>
      <c r="E22" s="42" t="s">
        <v>23</v>
      </c>
      <c r="F22" s="42"/>
      <c r="G22" s="51"/>
      <c r="H22" s="20"/>
      <c r="I22" s="20"/>
      <c r="J22" s="20"/>
    </row>
    <row r="23" customFormat="false" ht="15.75" hidden="false" customHeight="true" outlineLevel="0" collapsed="false">
      <c r="A23" s="22"/>
      <c r="B23" s="20"/>
      <c r="C23" s="51" t="s">
        <v>20</v>
      </c>
      <c r="D23" s="20"/>
      <c r="E23" s="52" t="s">
        <v>21</v>
      </c>
      <c r="F23" s="52"/>
      <c r="G23" s="20"/>
      <c r="H23" s="20"/>
      <c r="I23" s="20"/>
      <c r="J23" s="20"/>
    </row>
    <row r="24" customFormat="false" ht="15.75" hidden="false" customHeight="false" outlineLevel="0" collapsed="false">
      <c r="A24" s="20"/>
      <c r="B24" s="51"/>
      <c r="C24" s="51"/>
      <c r="D24" s="20"/>
      <c r="E24" s="51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</sheetData>
  <mergeCells count="11">
    <mergeCell ref="F1:H1"/>
    <mergeCell ref="F2:G2"/>
    <mergeCell ref="E3:H3"/>
    <mergeCell ref="A4:H4"/>
    <mergeCell ref="A5:A6"/>
    <mergeCell ref="B5:B6"/>
    <mergeCell ref="C5:H5"/>
    <mergeCell ref="E19:F19"/>
    <mergeCell ref="E20:F20"/>
    <mergeCell ref="E22:F22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60" width="36.28"/>
    <col collapsed="false" customWidth="true" hidden="false" outlineLevel="0" max="3" min="3" style="60" width="30.41"/>
    <col collapsed="false" customWidth="true" hidden="false" outlineLevel="0" max="4" min="4" style="60" width="17.14"/>
    <col collapsed="false" customWidth="true" hidden="false" outlineLevel="0" max="7" min="7" style="60" width="13.85"/>
    <col collapsed="false" customWidth="true" hidden="false" outlineLevel="0" max="8" min="8" style="60" width="12.85"/>
  </cols>
  <sheetData>
    <row r="1" customFormat="false" ht="15.75" hidden="false" customHeight="true" outlineLevel="0" collapsed="false">
      <c r="A1" s="372"/>
      <c r="B1" s="372"/>
      <c r="C1" s="372"/>
      <c r="D1" s="372"/>
      <c r="E1" s="373" t="s">
        <v>305</v>
      </c>
      <c r="F1" s="373"/>
      <c r="G1" s="373"/>
      <c r="H1" s="373"/>
      <c r="I1" s="374"/>
    </row>
    <row r="2" customFormat="false" ht="15.75" hidden="false" customHeight="false" outlineLevel="0" collapsed="false">
      <c r="A2" s="372"/>
      <c r="B2" s="372"/>
      <c r="C2" s="372"/>
      <c r="D2" s="372"/>
      <c r="E2" s="372"/>
      <c r="F2" s="372"/>
      <c r="G2" s="372"/>
      <c r="H2" s="375" t="s">
        <v>343</v>
      </c>
      <c r="I2" s="376"/>
    </row>
    <row r="3" customFormat="false" ht="48" hidden="false" customHeight="true" outlineLevel="0" collapsed="false">
      <c r="A3" s="372"/>
      <c r="B3" s="372"/>
      <c r="C3" s="372"/>
      <c r="D3" s="372"/>
      <c r="E3" s="48" t="s">
        <v>1</v>
      </c>
      <c r="F3" s="48"/>
      <c r="G3" s="48"/>
      <c r="H3" s="48"/>
      <c r="I3" s="376"/>
    </row>
    <row r="4" customFormat="false" ht="15.75" hidden="false" customHeight="false" outlineLevel="0" collapsed="false">
      <c r="A4" s="372"/>
      <c r="B4" s="372"/>
      <c r="C4" s="372"/>
      <c r="D4" s="372"/>
      <c r="E4" s="372"/>
      <c r="F4" s="372"/>
      <c r="G4" s="372"/>
      <c r="H4" s="375"/>
      <c r="I4" s="376"/>
    </row>
    <row r="5" customFormat="false" ht="15.75" hidden="false" customHeight="true" outlineLevel="0" collapsed="false">
      <c r="A5" s="377" t="s">
        <v>344</v>
      </c>
      <c r="B5" s="377"/>
      <c r="C5" s="377"/>
      <c r="D5" s="377"/>
      <c r="E5" s="377"/>
      <c r="F5" s="377"/>
      <c r="G5" s="377"/>
      <c r="H5" s="377"/>
      <c r="I5" s="372"/>
    </row>
    <row r="6" customFormat="false" ht="15.75" hidden="false" customHeight="false" outlineLevel="0" collapsed="false">
      <c r="A6" s="372"/>
      <c r="B6" s="372"/>
      <c r="C6" s="372"/>
      <c r="D6" s="372"/>
      <c r="E6" s="372"/>
      <c r="F6" s="372"/>
      <c r="G6" s="372"/>
      <c r="H6" s="372"/>
      <c r="I6" s="372"/>
    </row>
    <row r="7" customFormat="false" ht="135.75" hidden="false" customHeight="true" outlineLevel="0" collapsed="false">
      <c r="A7" s="378" t="s">
        <v>132</v>
      </c>
      <c r="B7" s="378" t="s">
        <v>246</v>
      </c>
      <c r="C7" s="379" t="s">
        <v>287</v>
      </c>
      <c r="D7" s="380" t="s">
        <v>134</v>
      </c>
      <c r="E7" s="378" t="s">
        <v>308</v>
      </c>
      <c r="F7" s="378" t="s">
        <v>309</v>
      </c>
      <c r="G7" s="378" t="s">
        <v>310</v>
      </c>
      <c r="H7" s="378" t="s">
        <v>311</v>
      </c>
      <c r="I7" s="372"/>
    </row>
    <row r="8" customFormat="false" ht="15.75" hidden="false" customHeight="false" outlineLevel="0" collapsed="false">
      <c r="A8" s="381" t="n">
        <v>1</v>
      </c>
      <c r="B8" s="381" t="n">
        <v>2</v>
      </c>
      <c r="C8" s="381"/>
      <c r="D8" s="381" t="n">
        <v>3</v>
      </c>
      <c r="E8" s="381" t="n">
        <v>4</v>
      </c>
      <c r="F8" s="381" t="n">
        <v>5</v>
      </c>
      <c r="G8" s="381" t="n">
        <v>6</v>
      </c>
      <c r="H8" s="381" t="n">
        <v>7</v>
      </c>
      <c r="I8" s="372"/>
    </row>
    <row r="9" customFormat="false" ht="51.75" hidden="false" customHeight="true" outlineLevel="0" collapsed="false">
      <c r="A9" s="382"/>
      <c r="B9" s="383" t="s">
        <v>345</v>
      </c>
      <c r="C9" s="384"/>
      <c r="D9" s="385"/>
      <c r="E9" s="382"/>
      <c r="F9" s="382"/>
      <c r="G9" s="386"/>
      <c r="H9" s="387"/>
      <c r="I9" s="372"/>
    </row>
    <row r="10" customFormat="false" ht="19.9" hidden="false" customHeight="true" outlineLevel="0" collapsed="false">
      <c r="A10" s="382" t="n">
        <v>1</v>
      </c>
      <c r="B10" s="388" t="s">
        <v>346</v>
      </c>
      <c r="C10" s="384"/>
      <c r="D10" s="382" t="n">
        <v>71002</v>
      </c>
      <c r="E10" s="384" t="s">
        <v>314</v>
      </c>
      <c r="F10" s="382"/>
      <c r="G10" s="386"/>
      <c r="H10" s="386"/>
      <c r="I10" s="372"/>
    </row>
    <row r="11" customFormat="false" ht="19.9" hidden="false" customHeight="true" outlineLevel="0" collapsed="false">
      <c r="A11" s="382" t="n">
        <v>2</v>
      </c>
      <c r="B11" s="388" t="s">
        <v>346</v>
      </c>
      <c r="C11" s="384"/>
      <c r="D11" s="382" t="n">
        <v>71002</v>
      </c>
      <c r="E11" s="384" t="s">
        <v>314</v>
      </c>
      <c r="F11" s="382"/>
      <c r="G11" s="386"/>
      <c r="H11" s="386"/>
      <c r="I11" s="372"/>
    </row>
    <row r="12" customFormat="false" ht="19.9" hidden="false" customHeight="true" outlineLevel="0" collapsed="false">
      <c r="A12" s="382" t="n">
        <v>3</v>
      </c>
      <c r="B12" s="388" t="s">
        <v>346</v>
      </c>
      <c r="C12" s="384"/>
      <c r="D12" s="382" t="n">
        <v>71002</v>
      </c>
      <c r="E12" s="384" t="s">
        <v>314</v>
      </c>
      <c r="F12" s="382"/>
      <c r="G12" s="386"/>
      <c r="H12" s="386"/>
      <c r="I12" s="372"/>
    </row>
    <row r="13" customFormat="false" ht="19.9" hidden="false" customHeight="true" outlineLevel="0" collapsed="false">
      <c r="A13" s="382" t="n">
        <v>4</v>
      </c>
      <c r="B13" s="388" t="s">
        <v>346</v>
      </c>
      <c r="C13" s="384"/>
      <c r="D13" s="382" t="n">
        <v>71002</v>
      </c>
      <c r="E13" s="384" t="s">
        <v>314</v>
      </c>
      <c r="F13" s="382"/>
      <c r="G13" s="386"/>
      <c r="H13" s="386"/>
      <c r="I13" s="372"/>
    </row>
    <row r="14" customFormat="false" ht="19.9" hidden="false" customHeight="true" outlineLevel="0" collapsed="false">
      <c r="A14" s="382" t="n">
        <v>5</v>
      </c>
      <c r="B14" s="388" t="s">
        <v>347</v>
      </c>
      <c r="C14" s="384"/>
      <c r="D14" s="382" t="n">
        <v>71002</v>
      </c>
      <c r="E14" s="384" t="s">
        <v>314</v>
      </c>
      <c r="F14" s="382"/>
      <c r="G14" s="386"/>
      <c r="H14" s="386"/>
      <c r="I14" s="372"/>
    </row>
    <row r="15" customFormat="false" ht="19.9" hidden="false" customHeight="true" outlineLevel="0" collapsed="false">
      <c r="A15" s="382" t="n">
        <v>6</v>
      </c>
      <c r="B15" s="388" t="s">
        <v>348</v>
      </c>
      <c r="C15" s="384"/>
      <c r="D15" s="382" t="n">
        <v>71002</v>
      </c>
      <c r="E15" s="384" t="s">
        <v>314</v>
      </c>
      <c r="F15" s="382"/>
      <c r="G15" s="386"/>
      <c r="H15" s="386"/>
      <c r="I15" s="372"/>
    </row>
    <row r="16" customFormat="false" ht="19.9" hidden="false" customHeight="true" outlineLevel="0" collapsed="false">
      <c r="A16" s="382" t="n">
        <v>7</v>
      </c>
      <c r="B16" s="388" t="s">
        <v>349</v>
      </c>
      <c r="C16" s="384"/>
      <c r="D16" s="382" t="n">
        <v>71002</v>
      </c>
      <c r="E16" s="384" t="s">
        <v>314</v>
      </c>
      <c r="F16" s="382"/>
      <c r="G16" s="386"/>
      <c r="H16" s="386"/>
      <c r="I16" s="372"/>
    </row>
    <row r="17" customFormat="false" ht="19.9" hidden="false" customHeight="true" outlineLevel="0" collapsed="false">
      <c r="A17" s="382" t="n">
        <v>8</v>
      </c>
      <c r="B17" s="388" t="s">
        <v>350</v>
      </c>
      <c r="C17" s="384"/>
      <c r="D17" s="382" t="n">
        <v>71002</v>
      </c>
      <c r="E17" s="384" t="s">
        <v>316</v>
      </c>
      <c r="F17" s="382"/>
      <c r="G17" s="386"/>
      <c r="H17" s="386"/>
      <c r="I17" s="372"/>
    </row>
    <row r="18" customFormat="false" ht="19.9" hidden="false" customHeight="true" outlineLevel="0" collapsed="false">
      <c r="A18" s="382" t="n">
        <v>9</v>
      </c>
      <c r="B18" s="388" t="s">
        <v>351</v>
      </c>
      <c r="C18" s="384"/>
      <c r="D18" s="382" t="n">
        <v>71002</v>
      </c>
      <c r="E18" s="384" t="s">
        <v>316</v>
      </c>
      <c r="F18" s="382"/>
      <c r="G18" s="386"/>
      <c r="H18" s="386"/>
      <c r="I18" s="372"/>
    </row>
    <row r="19" customFormat="false" ht="19.9" hidden="false" customHeight="true" outlineLevel="0" collapsed="false">
      <c r="A19" s="382" t="n">
        <v>10</v>
      </c>
      <c r="B19" s="388" t="s">
        <v>352</v>
      </c>
      <c r="C19" s="384"/>
      <c r="D19" s="382" t="n">
        <v>71002</v>
      </c>
      <c r="E19" s="384" t="s">
        <v>353</v>
      </c>
      <c r="F19" s="382"/>
      <c r="G19" s="386"/>
      <c r="H19" s="386"/>
      <c r="I19" s="372"/>
    </row>
    <row r="20" customFormat="false" ht="19.9" hidden="false" customHeight="true" outlineLevel="0" collapsed="false">
      <c r="A20" s="382" t="n">
        <v>11</v>
      </c>
      <c r="B20" s="388" t="s">
        <v>354</v>
      </c>
      <c r="C20" s="384"/>
      <c r="D20" s="382" t="n">
        <v>71002</v>
      </c>
      <c r="E20" s="384" t="s">
        <v>353</v>
      </c>
      <c r="F20" s="382"/>
      <c r="G20" s="386"/>
      <c r="H20" s="386"/>
      <c r="I20" s="372"/>
    </row>
    <row r="21" customFormat="false" ht="19.9" hidden="false" customHeight="true" outlineLevel="0" collapsed="false">
      <c r="A21" s="382" t="n">
        <v>12</v>
      </c>
      <c r="B21" s="389" t="s">
        <v>355</v>
      </c>
      <c r="C21" s="384"/>
      <c r="D21" s="382" t="n">
        <v>71002</v>
      </c>
      <c r="E21" s="384" t="s">
        <v>314</v>
      </c>
      <c r="F21" s="382"/>
      <c r="G21" s="386"/>
      <c r="H21" s="386"/>
      <c r="I21" s="372"/>
    </row>
    <row r="22" customFormat="false" ht="19.9" hidden="false" customHeight="true" outlineLevel="0" collapsed="false">
      <c r="A22" s="382" t="n">
        <v>13</v>
      </c>
      <c r="B22" s="389" t="s">
        <v>355</v>
      </c>
      <c r="C22" s="384"/>
      <c r="D22" s="382" t="n">
        <v>71002</v>
      </c>
      <c r="E22" s="384" t="s">
        <v>314</v>
      </c>
      <c r="F22" s="382"/>
      <c r="G22" s="386"/>
      <c r="H22" s="386"/>
      <c r="I22" s="372"/>
    </row>
    <row r="23" customFormat="false" ht="19.9" hidden="false" customHeight="true" outlineLevel="0" collapsed="false">
      <c r="A23" s="382" t="n">
        <v>14</v>
      </c>
      <c r="B23" s="389" t="s">
        <v>355</v>
      </c>
      <c r="C23" s="384"/>
      <c r="D23" s="382" t="n">
        <v>71002</v>
      </c>
      <c r="E23" s="384" t="s">
        <v>314</v>
      </c>
      <c r="F23" s="382"/>
      <c r="G23" s="386"/>
      <c r="H23" s="386"/>
      <c r="I23" s="372"/>
    </row>
    <row r="24" customFormat="false" ht="19.9" hidden="false" customHeight="true" outlineLevel="0" collapsed="false">
      <c r="A24" s="382" t="n">
        <v>15</v>
      </c>
      <c r="B24" s="389" t="s">
        <v>355</v>
      </c>
      <c r="C24" s="384"/>
      <c r="D24" s="382" t="n">
        <v>71002</v>
      </c>
      <c r="E24" s="384" t="s">
        <v>314</v>
      </c>
      <c r="F24" s="382"/>
      <c r="G24" s="386"/>
      <c r="H24" s="386"/>
      <c r="I24" s="372"/>
    </row>
    <row r="25" customFormat="false" ht="19.9" hidden="false" customHeight="true" outlineLevel="0" collapsed="false">
      <c r="A25" s="382" t="n">
        <v>16</v>
      </c>
      <c r="B25" s="389" t="s">
        <v>356</v>
      </c>
      <c r="C25" s="384"/>
      <c r="D25" s="382" t="n">
        <v>71002</v>
      </c>
      <c r="E25" s="384" t="s">
        <v>314</v>
      </c>
      <c r="F25" s="382"/>
      <c r="G25" s="386"/>
      <c r="H25" s="386"/>
      <c r="I25" s="372"/>
    </row>
    <row r="26" customFormat="false" ht="19.9" hidden="false" customHeight="true" outlineLevel="0" collapsed="false">
      <c r="A26" s="382" t="n">
        <v>17</v>
      </c>
      <c r="B26" s="389" t="s">
        <v>357</v>
      </c>
      <c r="C26" s="384"/>
      <c r="D26" s="382" t="n">
        <v>71002</v>
      </c>
      <c r="E26" s="384" t="s">
        <v>314</v>
      </c>
      <c r="F26" s="382"/>
      <c r="G26" s="386"/>
      <c r="H26" s="386"/>
      <c r="I26" s="372"/>
    </row>
    <row r="27" customFormat="false" ht="19.9" hidden="false" customHeight="true" outlineLevel="0" collapsed="false">
      <c r="A27" s="390"/>
      <c r="B27" s="391" t="s">
        <v>87</v>
      </c>
      <c r="C27" s="392"/>
      <c r="D27" s="393" t="n">
        <v>71002</v>
      </c>
      <c r="E27" s="394"/>
      <c r="F27" s="394"/>
      <c r="G27" s="395"/>
      <c r="H27" s="396" t="n">
        <f aca="false">SUM(H10:H26)</f>
        <v>0</v>
      </c>
      <c r="I27" s="372"/>
    </row>
    <row r="28" customFormat="false" ht="32.25" hidden="false" customHeight="true" outlineLevel="0" collapsed="false">
      <c r="A28" s="397" t="s">
        <v>324</v>
      </c>
      <c r="B28" s="397"/>
      <c r="C28" s="397"/>
      <c r="D28" s="397"/>
      <c r="E28" s="397"/>
      <c r="F28" s="397"/>
      <c r="G28" s="397"/>
      <c r="H28" s="397"/>
      <c r="I28" s="398"/>
    </row>
    <row r="29" customFormat="false" ht="15.75" hidden="false" customHeight="false" outlineLevel="0" collapsed="false">
      <c r="A29" s="398"/>
      <c r="B29" s="399"/>
      <c r="C29" s="399"/>
      <c r="D29" s="398"/>
      <c r="E29" s="398"/>
      <c r="F29" s="398"/>
      <c r="G29" s="398"/>
      <c r="H29" s="398"/>
      <c r="I29" s="398"/>
    </row>
    <row r="30" customFormat="false" ht="15.75" hidden="false" customHeight="false" outlineLevel="0" collapsed="false">
      <c r="A30" s="398"/>
      <c r="B30" s="399"/>
      <c r="C30" s="399"/>
      <c r="D30" s="398"/>
      <c r="E30" s="398"/>
      <c r="F30" s="398"/>
      <c r="G30" s="398"/>
      <c r="H30" s="398"/>
      <c r="I30" s="398"/>
    </row>
    <row r="31" customFormat="false" ht="15.75" hidden="false" customHeight="true" outlineLevel="0" collapsed="false">
      <c r="A31" s="398"/>
      <c r="B31" s="400" t="s">
        <v>342</v>
      </c>
      <c r="C31" s="400"/>
      <c r="D31" s="398"/>
      <c r="E31" s="401"/>
      <c r="F31" s="398"/>
      <c r="G31" s="401" t="s">
        <v>19</v>
      </c>
      <c r="H31" s="401"/>
      <c r="I31" s="398"/>
    </row>
    <row r="32" customFormat="false" ht="15.75" hidden="false" customHeight="true" outlineLevel="0" collapsed="false">
      <c r="A32" s="402"/>
      <c r="B32" s="400"/>
      <c r="C32" s="400"/>
      <c r="D32" s="398"/>
      <c r="E32" s="398" t="s">
        <v>20</v>
      </c>
      <c r="F32" s="398"/>
      <c r="G32" s="403" t="s">
        <v>21</v>
      </c>
      <c r="H32" s="403"/>
      <c r="I32" s="372"/>
    </row>
    <row r="33" customFormat="false" ht="15.75" hidden="false" customHeight="false" outlineLevel="0" collapsed="false">
      <c r="A33" s="402"/>
      <c r="B33" s="400"/>
      <c r="C33" s="400"/>
      <c r="D33" s="398"/>
      <c r="E33" s="398"/>
      <c r="F33" s="398"/>
      <c r="G33" s="398"/>
      <c r="H33" s="398"/>
      <c r="I33" s="372"/>
    </row>
    <row r="34" customFormat="false" ht="15.75" hidden="false" customHeight="true" outlineLevel="0" collapsed="false">
      <c r="A34" s="402"/>
      <c r="B34" s="400" t="s">
        <v>22</v>
      </c>
      <c r="C34" s="400"/>
      <c r="D34" s="398"/>
      <c r="E34" s="401"/>
      <c r="F34" s="404"/>
      <c r="G34" s="42" t="s">
        <v>23</v>
      </c>
      <c r="H34" s="42"/>
      <c r="I34" s="372"/>
    </row>
    <row r="35" customFormat="false" ht="15.75" hidden="false" customHeight="true" outlineLevel="0" collapsed="false">
      <c r="A35" s="398"/>
      <c r="B35" s="398"/>
      <c r="C35" s="398"/>
      <c r="D35" s="398"/>
      <c r="E35" s="398" t="s">
        <v>20</v>
      </c>
      <c r="F35" s="398"/>
      <c r="G35" s="403" t="s">
        <v>21</v>
      </c>
      <c r="H35" s="403"/>
      <c r="I35" s="372"/>
    </row>
    <row r="36" customFormat="false" ht="15.75" hidden="false" customHeight="false" outlineLevel="0" collapsed="false">
      <c r="A36" s="372"/>
      <c r="B36" s="372"/>
      <c r="C36" s="372"/>
      <c r="D36" s="372"/>
      <c r="E36" s="372"/>
      <c r="F36" s="372"/>
      <c r="G36" s="372"/>
      <c r="H36" s="372"/>
      <c r="I36" s="372"/>
    </row>
    <row r="37" customFormat="false" ht="15.75" hidden="false" customHeight="true" outlineLevel="0" collapsed="false">
      <c r="A37" s="398"/>
      <c r="B37" s="398"/>
      <c r="C37" s="398"/>
      <c r="D37" s="398"/>
      <c r="E37" s="398"/>
      <c r="F37" s="398"/>
      <c r="G37" s="398"/>
      <c r="H37" s="398"/>
      <c r="I37" s="376"/>
    </row>
    <row r="38" customFormat="false" ht="15.75" hidden="false" customHeight="true" outlineLevel="0" collapsed="false">
      <c r="A38" s="398"/>
      <c r="B38" s="400"/>
      <c r="C38" s="400"/>
      <c r="D38" s="398"/>
      <c r="E38" s="398"/>
      <c r="F38" s="398"/>
      <c r="G38" s="398"/>
      <c r="H38" s="398"/>
      <c r="I38" s="376"/>
    </row>
    <row r="39" customFormat="false" ht="15.75" hidden="false" customHeight="true" outlineLevel="0" collapsed="false">
      <c r="A39" s="398"/>
      <c r="B39" s="399"/>
      <c r="C39" s="399"/>
      <c r="D39" s="398"/>
      <c r="E39" s="398"/>
      <c r="F39" s="398"/>
      <c r="G39" s="398"/>
      <c r="H39" s="398"/>
      <c r="I39" s="376"/>
    </row>
    <row r="40" customFormat="false" ht="15.75" hidden="false" customHeight="true" outlineLevel="0" collapsed="false">
      <c r="A40" s="398"/>
      <c r="B40" s="400"/>
      <c r="C40" s="400"/>
      <c r="D40" s="398"/>
      <c r="E40" s="398"/>
      <c r="F40" s="398"/>
      <c r="G40" s="398"/>
      <c r="H40" s="398"/>
      <c r="I40" s="376"/>
    </row>
    <row r="41" customFormat="false" ht="15.75" hidden="false" customHeight="true" outlineLevel="0" collapsed="false">
      <c r="A41" s="398"/>
      <c r="B41" s="399"/>
      <c r="C41" s="399"/>
      <c r="D41" s="398"/>
      <c r="E41" s="398"/>
      <c r="F41" s="398"/>
      <c r="G41" s="398"/>
      <c r="H41" s="398"/>
      <c r="I41" s="376"/>
    </row>
  </sheetData>
  <mergeCells count="18">
    <mergeCell ref="E1:H1"/>
    <mergeCell ref="E3:H3"/>
    <mergeCell ref="A5:H5"/>
    <mergeCell ref="A28:H28"/>
    <mergeCell ref="G31:H31"/>
    <mergeCell ref="G32:H32"/>
    <mergeCell ref="G34:H34"/>
    <mergeCell ref="G35:H35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0" width="46.7"/>
    <col collapsed="false" customWidth="true" hidden="false" outlineLevel="0" max="3" min="3" style="60" width="24.28"/>
    <col collapsed="false" customWidth="true" hidden="false" outlineLevel="0" max="4" min="4" style="60" width="14.41"/>
    <col collapsed="false" customWidth="true" hidden="false" outlineLevel="0" max="5" min="5" style="60" width="11.42"/>
    <col collapsed="false" customWidth="true" hidden="false" outlineLevel="0" max="6" min="6" style="60" width="11.7"/>
    <col collapsed="false" customWidth="true" hidden="false" outlineLevel="0" max="7" min="7" style="60" width="11.42"/>
    <col collapsed="false" customWidth="true" hidden="false" outlineLevel="0" max="8" min="8" style="60" width="15.13"/>
  </cols>
  <sheetData>
    <row r="1" customFormat="false" ht="15.75" hidden="false" customHeight="true" outlineLevel="0" collapsed="false">
      <c r="A1" s="405"/>
      <c r="B1" s="405"/>
      <c r="C1" s="405"/>
      <c r="D1" s="405"/>
      <c r="E1" s="406" t="s">
        <v>305</v>
      </c>
      <c r="F1" s="406"/>
      <c r="G1" s="406"/>
      <c r="H1" s="406"/>
    </row>
    <row r="2" customFormat="false" ht="15.75" hidden="false" customHeight="false" outlineLevel="0" collapsed="false">
      <c r="A2" s="405"/>
      <c r="B2" s="405"/>
      <c r="C2" s="405"/>
      <c r="D2" s="405"/>
      <c r="E2" s="405"/>
      <c r="F2" s="405"/>
      <c r="G2" s="405"/>
      <c r="H2" s="407" t="s">
        <v>358</v>
      </c>
    </row>
    <row r="3" customFormat="false" ht="51" hidden="false" customHeight="true" outlineLevel="0" collapsed="false">
      <c r="A3" s="405"/>
      <c r="B3" s="405"/>
      <c r="C3" s="405"/>
      <c r="D3" s="405"/>
      <c r="E3" s="48" t="s">
        <v>1</v>
      </c>
      <c r="F3" s="48"/>
      <c r="G3" s="48"/>
      <c r="H3" s="48"/>
    </row>
    <row r="4" customFormat="false" ht="15.75" hidden="false" customHeight="false" outlineLevel="0" collapsed="false">
      <c r="A4" s="405"/>
      <c r="B4" s="405"/>
      <c r="C4" s="405"/>
      <c r="D4" s="405"/>
      <c r="E4" s="405"/>
      <c r="F4" s="405"/>
      <c r="G4" s="405"/>
      <c r="H4" s="407"/>
    </row>
    <row r="5" customFormat="false" ht="15.75" hidden="false" customHeight="true" outlineLevel="0" collapsed="false">
      <c r="A5" s="408" t="s">
        <v>359</v>
      </c>
      <c r="B5" s="408"/>
      <c r="C5" s="408"/>
      <c r="D5" s="408"/>
      <c r="E5" s="408"/>
      <c r="F5" s="408"/>
      <c r="G5" s="408"/>
      <c r="H5" s="408"/>
    </row>
    <row r="6" customFormat="false" ht="15.75" hidden="false" customHeight="false" outlineLevel="0" collapsed="false">
      <c r="A6" s="405"/>
      <c r="B6" s="405"/>
      <c r="C6" s="405"/>
      <c r="D6" s="405"/>
      <c r="E6" s="405"/>
      <c r="F6" s="405"/>
      <c r="G6" s="405"/>
      <c r="H6" s="405"/>
    </row>
    <row r="7" customFormat="false" ht="192" hidden="false" customHeight="true" outlineLevel="0" collapsed="false">
      <c r="A7" s="409" t="s">
        <v>132</v>
      </c>
      <c r="B7" s="409" t="s">
        <v>246</v>
      </c>
      <c r="C7" s="410" t="s">
        <v>287</v>
      </c>
      <c r="D7" s="411" t="s">
        <v>134</v>
      </c>
      <c r="E7" s="409" t="s">
        <v>308</v>
      </c>
      <c r="F7" s="409" t="s">
        <v>309</v>
      </c>
      <c r="G7" s="409" t="s">
        <v>310</v>
      </c>
      <c r="H7" s="409" t="s">
        <v>311</v>
      </c>
    </row>
    <row r="8" customFormat="false" ht="12.75" hidden="false" customHeight="false" outlineLevel="0" collapsed="false">
      <c r="A8" s="412" t="n">
        <v>1</v>
      </c>
      <c r="B8" s="412" t="n">
        <v>2</v>
      </c>
      <c r="C8" s="412"/>
      <c r="D8" s="412" t="n">
        <v>3</v>
      </c>
      <c r="E8" s="412" t="n">
        <v>4</v>
      </c>
      <c r="F8" s="412" t="n">
        <v>5</v>
      </c>
      <c r="G8" s="412" t="n">
        <v>6</v>
      </c>
      <c r="H8" s="412" t="n">
        <v>7</v>
      </c>
    </row>
    <row r="9" customFormat="false" ht="59.25" hidden="false" customHeight="true" outlineLevel="0" collapsed="false">
      <c r="A9" s="292" t="s">
        <v>301</v>
      </c>
      <c r="B9" s="292"/>
      <c r="C9" s="292"/>
      <c r="D9" s="292"/>
      <c r="E9" s="292"/>
      <c r="F9" s="292"/>
      <c r="G9" s="292"/>
      <c r="H9" s="292"/>
    </row>
    <row r="10" customFormat="false" ht="28.5" hidden="false" customHeight="true" outlineLevel="0" collapsed="false">
      <c r="A10" s="413"/>
      <c r="B10" s="414" t="s">
        <v>360</v>
      </c>
      <c r="C10" s="415"/>
      <c r="D10" s="415"/>
      <c r="E10" s="416"/>
      <c r="F10" s="417"/>
      <c r="G10" s="417"/>
      <c r="H10" s="418"/>
    </row>
    <row r="11" customFormat="false" ht="28.5" hidden="false" customHeight="true" outlineLevel="0" collapsed="false">
      <c r="A11" s="419" t="n">
        <v>1</v>
      </c>
      <c r="B11" s="420" t="s">
        <v>361</v>
      </c>
      <c r="C11" s="327" t="n">
        <v>1752</v>
      </c>
      <c r="D11" s="327" t="n">
        <v>81002</v>
      </c>
      <c r="E11" s="327" t="s">
        <v>316</v>
      </c>
      <c r="F11" s="327" t="n">
        <v>2</v>
      </c>
      <c r="G11" s="327" t="n">
        <v>350</v>
      </c>
      <c r="H11" s="327" t="n">
        <f aca="false">F11*G11</f>
        <v>700</v>
      </c>
    </row>
    <row r="12" customFormat="false" ht="24" hidden="false" customHeight="true" outlineLevel="0" collapsed="false">
      <c r="A12" s="419" t="n">
        <v>2</v>
      </c>
      <c r="B12" s="420" t="s">
        <v>362</v>
      </c>
      <c r="C12" s="327" t="n">
        <v>1789</v>
      </c>
      <c r="D12" s="327" t="n">
        <v>81002</v>
      </c>
      <c r="E12" s="327" t="s">
        <v>316</v>
      </c>
      <c r="F12" s="327" t="n">
        <v>10</v>
      </c>
      <c r="G12" s="327" t="n">
        <v>500</v>
      </c>
      <c r="H12" s="327" t="n">
        <f aca="false">F12*G12</f>
        <v>5000</v>
      </c>
    </row>
    <row r="13" customFormat="false" ht="28.5" hidden="false" customHeight="true" outlineLevel="0" collapsed="false">
      <c r="A13" s="419" t="n">
        <v>3</v>
      </c>
      <c r="B13" s="420" t="s">
        <v>363</v>
      </c>
      <c r="C13" s="327" t="n">
        <v>1791</v>
      </c>
      <c r="D13" s="327" t="n">
        <v>81002</v>
      </c>
      <c r="E13" s="327" t="s">
        <v>316</v>
      </c>
      <c r="F13" s="327" t="n">
        <v>10</v>
      </c>
      <c r="G13" s="327" t="n">
        <v>400</v>
      </c>
      <c r="H13" s="327" t="n">
        <f aca="false">F13*G13</f>
        <v>4000</v>
      </c>
    </row>
    <row r="14" customFormat="false" ht="28.5" hidden="false" customHeight="true" outlineLevel="0" collapsed="false">
      <c r="A14" s="419" t="n">
        <v>4</v>
      </c>
      <c r="B14" s="420" t="s">
        <v>364</v>
      </c>
      <c r="C14" s="327" t="n">
        <v>1796</v>
      </c>
      <c r="D14" s="327" t="n">
        <v>81002</v>
      </c>
      <c r="E14" s="327" t="s">
        <v>316</v>
      </c>
      <c r="F14" s="327" t="n">
        <v>4</v>
      </c>
      <c r="G14" s="327" t="n">
        <v>400</v>
      </c>
      <c r="H14" s="327" t="n">
        <f aca="false">F14*G14</f>
        <v>1600</v>
      </c>
    </row>
    <row r="15" customFormat="false" ht="28.5" hidden="false" customHeight="true" outlineLevel="0" collapsed="false">
      <c r="A15" s="419" t="n">
        <v>5</v>
      </c>
      <c r="B15" s="420" t="s">
        <v>365</v>
      </c>
      <c r="C15" s="327" t="n">
        <v>1839</v>
      </c>
      <c r="D15" s="327" t="n">
        <v>81002</v>
      </c>
      <c r="E15" s="327" t="s">
        <v>316</v>
      </c>
      <c r="F15" s="327" t="n">
        <v>12</v>
      </c>
      <c r="G15" s="327" t="n">
        <v>500</v>
      </c>
      <c r="H15" s="327" t="n">
        <f aca="false">F15*G15</f>
        <v>6000</v>
      </c>
    </row>
    <row r="16" customFormat="false" ht="28.5" hidden="false" customHeight="true" outlineLevel="0" collapsed="false">
      <c r="A16" s="419" t="n">
        <v>6</v>
      </c>
      <c r="B16" s="414" t="s">
        <v>366</v>
      </c>
      <c r="C16" s="327"/>
      <c r="D16" s="327"/>
      <c r="E16" s="327"/>
      <c r="F16" s="327"/>
      <c r="G16" s="327"/>
      <c r="H16" s="327"/>
    </row>
    <row r="17" customFormat="false" ht="28.5" hidden="false" customHeight="true" outlineLevel="0" collapsed="false">
      <c r="A17" s="419" t="n">
        <v>7</v>
      </c>
      <c r="B17" s="421" t="s">
        <v>367</v>
      </c>
      <c r="C17" s="327" t="n">
        <v>2001</v>
      </c>
      <c r="D17" s="327" t="n">
        <v>81002</v>
      </c>
      <c r="E17" s="327" t="s">
        <v>316</v>
      </c>
      <c r="F17" s="327" t="n">
        <v>20</v>
      </c>
      <c r="G17" s="327" t="n">
        <v>15</v>
      </c>
      <c r="H17" s="327" t="n">
        <f aca="false">F17*G17</f>
        <v>300</v>
      </c>
    </row>
    <row r="18" customFormat="false" ht="28.5" hidden="false" customHeight="true" outlineLevel="0" collapsed="false">
      <c r="A18" s="419" t="n">
        <v>8</v>
      </c>
      <c r="B18" s="421" t="s">
        <v>368</v>
      </c>
      <c r="C18" s="327" t="n">
        <v>2003</v>
      </c>
      <c r="D18" s="327" t="n">
        <v>81002</v>
      </c>
      <c r="E18" s="327" t="s">
        <v>316</v>
      </c>
      <c r="F18" s="327" t="n">
        <v>20</v>
      </c>
      <c r="G18" s="327" t="n">
        <v>50</v>
      </c>
      <c r="H18" s="327" t="n">
        <f aca="false">F18*G18</f>
        <v>1000</v>
      </c>
    </row>
    <row r="19" customFormat="false" ht="28.5" hidden="false" customHeight="true" outlineLevel="0" collapsed="false">
      <c r="A19" s="419" t="n">
        <v>9</v>
      </c>
      <c r="B19" s="421" t="s">
        <v>369</v>
      </c>
      <c r="C19" s="327" t="n">
        <v>2007</v>
      </c>
      <c r="D19" s="327" t="n">
        <v>81002</v>
      </c>
      <c r="E19" s="327" t="s">
        <v>316</v>
      </c>
      <c r="F19" s="327" t="n">
        <v>24</v>
      </c>
      <c r="G19" s="327" t="n">
        <v>50</v>
      </c>
      <c r="H19" s="327" t="n">
        <f aca="false">F19*G19</f>
        <v>1200</v>
      </c>
    </row>
    <row r="20" customFormat="false" ht="28.5" hidden="false" customHeight="true" outlineLevel="0" collapsed="false">
      <c r="A20" s="419" t="n">
        <v>10</v>
      </c>
      <c r="B20" s="421" t="s">
        <v>370</v>
      </c>
      <c r="C20" s="327" t="n">
        <v>2011</v>
      </c>
      <c r="D20" s="327" t="n">
        <v>81002</v>
      </c>
      <c r="E20" s="327" t="s">
        <v>316</v>
      </c>
      <c r="F20" s="327" t="n">
        <v>20</v>
      </c>
      <c r="G20" s="327" t="n">
        <v>50</v>
      </c>
      <c r="H20" s="327" t="n">
        <f aca="false">F20*G20</f>
        <v>1000</v>
      </c>
    </row>
    <row r="21" customFormat="false" ht="28.5" hidden="false" customHeight="true" outlineLevel="0" collapsed="false">
      <c r="A21" s="419" t="n">
        <v>11</v>
      </c>
      <c r="B21" s="421" t="s">
        <v>371</v>
      </c>
      <c r="C21" s="327" t="n">
        <v>2014</v>
      </c>
      <c r="D21" s="327" t="n">
        <v>81002</v>
      </c>
      <c r="E21" s="327" t="s">
        <v>316</v>
      </c>
      <c r="F21" s="327" t="n">
        <v>20</v>
      </c>
      <c r="G21" s="327" t="n">
        <v>100</v>
      </c>
      <c r="H21" s="327" t="n">
        <f aca="false">F21*G21</f>
        <v>2000</v>
      </c>
    </row>
    <row r="22" customFormat="false" ht="28.5" hidden="false" customHeight="true" outlineLevel="0" collapsed="false">
      <c r="A22" s="419" t="n">
        <v>12</v>
      </c>
      <c r="B22" s="421" t="s">
        <v>372</v>
      </c>
      <c r="C22" s="327" t="n">
        <v>2015</v>
      </c>
      <c r="D22" s="327" t="n">
        <v>81002</v>
      </c>
      <c r="E22" s="327" t="s">
        <v>316</v>
      </c>
      <c r="F22" s="327" t="n">
        <v>15</v>
      </c>
      <c r="G22" s="327" t="n">
        <v>100</v>
      </c>
      <c r="H22" s="327" t="n">
        <f aca="false">F22*G22</f>
        <v>1500</v>
      </c>
    </row>
    <row r="23" customFormat="false" ht="28.5" hidden="false" customHeight="true" outlineLevel="0" collapsed="false">
      <c r="A23" s="419" t="n">
        <v>13</v>
      </c>
      <c r="B23" s="421" t="s">
        <v>373</v>
      </c>
      <c r="C23" s="327" t="n">
        <v>2016</v>
      </c>
      <c r="D23" s="327" t="n">
        <v>81002</v>
      </c>
      <c r="E23" s="327" t="s">
        <v>316</v>
      </c>
      <c r="F23" s="327" t="n">
        <v>30</v>
      </c>
      <c r="G23" s="327" t="n">
        <v>50</v>
      </c>
      <c r="H23" s="327" t="n">
        <f aca="false">F23*G23</f>
        <v>1500</v>
      </c>
    </row>
    <row r="24" customFormat="false" ht="28.5" hidden="false" customHeight="true" outlineLevel="0" collapsed="false">
      <c r="A24" s="419" t="n">
        <v>14</v>
      </c>
      <c r="B24" s="421" t="s">
        <v>374</v>
      </c>
      <c r="C24" s="327" t="n">
        <v>2020</v>
      </c>
      <c r="D24" s="327" t="n">
        <v>81002</v>
      </c>
      <c r="E24" s="327" t="s">
        <v>316</v>
      </c>
      <c r="F24" s="327" t="n">
        <v>20</v>
      </c>
      <c r="G24" s="327" t="n">
        <v>100</v>
      </c>
      <c r="H24" s="327" t="n">
        <f aca="false">F24*G24</f>
        <v>2000</v>
      </c>
    </row>
    <row r="25" customFormat="false" ht="28.5" hidden="false" customHeight="true" outlineLevel="0" collapsed="false">
      <c r="A25" s="419" t="n">
        <v>15</v>
      </c>
      <c r="B25" s="421" t="s">
        <v>375</v>
      </c>
      <c r="C25" s="327" t="n">
        <v>2021</v>
      </c>
      <c r="D25" s="327" t="n">
        <v>81002</v>
      </c>
      <c r="E25" s="327" t="s">
        <v>316</v>
      </c>
      <c r="F25" s="327" t="n">
        <v>9</v>
      </c>
      <c r="G25" s="327" t="n">
        <v>3000</v>
      </c>
      <c r="H25" s="327" t="n">
        <f aca="false">F25*G25</f>
        <v>27000</v>
      </c>
    </row>
    <row r="26" customFormat="false" ht="28.5" hidden="false" customHeight="true" outlineLevel="0" collapsed="false">
      <c r="A26" s="419" t="n">
        <v>16</v>
      </c>
      <c r="B26" s="421" t="s">
        <v>375</v>
      </c>
      <c r="C26" s="327" t="n">
        <v>2021</v>
      </c>
      <c r="D26" s="327" t="n">
        <v>81002</v>
      </c>
      <c r="E26" s="327" t="s">
        <v>316</v>
      </c>
      <c r="F26" s="327" t="n">
        <v>1</v>
      </c>
      <c r="G26" s="327" t="n">
        <v>4006</v>
      </c>
      <c r="H26" s="327" t="n">
        <f aca="false">F26*G26</f>
        <v>4006</v>
      </c>
    </row>
    <row r="27" customFormat="false" ht="28.5" hidden="false" customHeight="true" outlineLevel="0" collapsed="false">
      <c r="A27" s="419" t="n">
        <v>17</v>
      </c>
      <c r="B27" s="421" t="s">
        <v>376</v>
      </c>
      <c r="C27" s="327" t="n">
        <v>2022</v>
      </c>
      <c r="D27" s="327" t="n">
        <v>81002</v>
      </c>
      <c r="E27" s="327" t="s">
        <v>316</v>
      </c>
      <c r="F27" s="327" t="n">
        <v>35</v>
      </c>
      <c r="G27" s="327" t="n">
        <v>100</v>
      </c>
      <c r="H27" s="327" t="n">
        <f aca="false">F27*G27</f>
        <v>3500</v>
      </c>
    </row>
    <row r="28" customFormat="false" ht="28.5" hidden="false" customHeight="true" outlineLevel="0" collapsed="false">
      <c r="A28" s="419" t="n">
        <v>18</v>
      </c>
      <c r="B28" s="421" t="s">
        <v>377</v>
      </c>
      <c r="C28" s="327" t="n">
        <v>2023</v>
      </c>
      <c r="D28" s="327" t="n">
        <v>81002</v>
      </c>
      <c r="E28" s="327" t="s">
        <v>316</v>
      </c>
      <c r="F28" s="327" t="n">
        <v>40</v>
      </c>
      <c r="G28" s="327" t="n">
        <v>100</v>
      </c>
      <c r="H28" s="327" t="n">
        <f aca="false">F28*G28</f>
        <v>4000</v>
      </c>
    </row>
    <row r="29" customFormat="false" ht="28.5" hidden="false" customHeight="true" outlineLevel="0" collapsed="false">
      <c r="A29" s="419" t="n">
        <v>19</v>
      </c>
      <c r="B29" s="421" t="s">
        <v>378</v>
      </c>
      <c r="C29" s="327" t="n">
        <v>2024</v>
      </c>
      <c r="D29" s="327" t="n">
        <v>81002</v>
      </c>
      <c r="E29" s="327" t="s">
        <v>316</v>
      </c>
      <c r="F29" s="327" t="n">
        <v>40</v>
      </c>
      <c r="G29" s="327" t="n">
        <v>100</v>
      </c>
      <c r="H29" s="327" t="n">
        <f aca="false">F29*G29</f>
        <v>4000</v>
      </c>
    </row>
    <row r="30" customFormat="false" ht="20.1" hidden="false" customHeight="true" outlineLevel="0" collapsed="false">
      <c r="A30" s="422"/>
      <c r="B30" s="423" t="s">
        <v>87</v>
      </c>
      <c r="C30" s="424"/>
      <c r="D30" s="425" t="n">
        <v>82001</v>
      </c>
      <c r="E30" s="426"/>
      <c r="F30" s="427"/>
      <c r="G30" s="428"/>
      <c r="H30" s="429" t="n">
        <f aca="false">SUM(H10:H29)</f>
        <v>70306</v>
      </c>
    </row>
    <row r="31" customFormat="false" ht="20.1" hidden="false" customHeight="true" outlineLevel="0" collapsed="false">
      <c r="A31" s="430"/>
      <c r="B31" s="431" t="s">
        <v>379</v>
      </c>
      <c r="C31" s="432"/>
      <c r="D31" s="433"/>
      <c r="E31" s="434"/>
      <c r="F31" s="434"/>
      <c r="G31" s="434"/>
      <c r="H31" s="435"/>
    </row>
    <row r="32" customFormat="false" ht="20.1" hidden="false" customHeight="true" outlineLevel="0" collapsed="false">
      <c r="A32" s="419" t="n">
        <v>1</v>
      </c>
      <c r="B32" s="421" t="s">
        <v>380</v>
      </c>
      <c r="C32" s="415"/>
      <c r="D32" s="415" t="n">
        <v>71002</v>
      </c>
      <c r="E32" s="416" t="s">
        <v>316</v>
      </c>
      <c r="F32" s="327" t="n">
        <v>5</v>
      </c>
      <c r="G32" s="418" t="n">
        <v>1200</v>
      </c>
      <c r="H32" s="418" t="n">
        <f aca="false">F32*G32</f>
        <v>6000</v>
      </c>
    </row>
    <row r="33" customFormat="false" ht="20.1" hidden="false" customHeight="true" outlineLevel="0" collapsed="false">
      <c r="A33" s="419" t="n">
        <v>2</v>
      </c>
      <c r="B33" s="421" t="s">
        <v>381</v>
      </c>
      <c r="C33" s="415"/>
      <c r="D33" s="415" t="n">
        <v>71002</v>
      </c>
      <c r="E33" s="416" t="s">
        <v>316</v>
      </c>
      <c r="F33" s="327" t="n">
        <v>10</v>
      </c>
      <c r="G33" s="418" t="n">
        <v>500</v>
      </c>
      <c r="H33" s="418" t="n">
        <f aca="false">F33*G33</f>
        <v>5000</v>
      </c>
    </row>
    <row r="34" customFormat="false" ht="20.1" hidden="false" customHeight="true" outlineLevel="0" collapsed="false">
      <c r="A34" s="419" t="n">
        <v>3</v>
      </c>
      <c r="B34" s="421" t="s">
        <v>382</v>
      </c>
      <c r="C34" s="415"/>
      <c r="D34" s="415" t="n">
        <v>71002</v>
      </c>
      <c r="E34" s="416" t="s">
        <v>316</v>
      </c>
      <c r="F34" s="327" t="n">
        <v>4</v>
      </c>
      <c r="G34" s="418" t="n">
        <v>1850</v>
      </c>
      <c r="H34" s="418" t="n">
        <f aca="false">F34*G34</f>
        <v>7400</v>
      </c>
    </row>
    <row r="35" customFormat="false" ht="20.1" hidden="false" customHeight="true" outlineLevel="0" collapsed="false">
      <c r="A35" s="419" t="n">
        <v>4</v>
      </c>
      <c r="B35" s="420" t="s">
        <v>383</v>
      </c>
      <c r="C35" s="415"/>
      <c r="D35" s="415" t="n">
        <v>71002</v>
      </c>
      <c r="E35" s="416" t="s">
        <v>316</v>
      </c>
      <c r="F35" s="327" t="n">
        <v>8</v>
      </c>
      <c r="G35" s="418" t="n">
        <v>1049</v>
      </c>
      <c r="H35" s="418" t="n">
        <f aca="false">F35*G35</f>
        <v>8392</v>
      </c>
    </row>
    <row r="36" customFormat="false" ht="20.1" hidden="false" customHeight="true" outlineLevel="0" collapsed="false">
      <c r="A36" s="419" t="n">
        <v>5</v>
      </c>
      <c r="B36" s="420" t="s">
        <v>384</v>
      </c>
      <c r="C36" s="415"/>
      <c r="D36" s="415" t="n">
        <v>71002</v>
      </c>
      <c r="E36" s="416" t="s">
        <v>316</v>
      </c>
      <c r="F36" s="327" t="n">
        <v>50</v>
      </c>
      <c r="G36" s="418" t="n">
        <v>57</v>
      </c>
      <c r="H36" s="418" t="n">
        <f aca="false">F36*G36</f>
        <v>2850</v>
      </c>
    </row>
    <row r="37" customFormat="false" ht="20.1" hidden="false" customHeight="true" outlineLevel="0" collapsed="false">
      <c r="A37" s="419" t="n">
        <v>6</v>
      </c>
      <c r="B37" s="420" t="s">
        <v>385</v>
      </c>
      <c r="C37" s="415"/>
      <c r="D37" s="415" t="n">
        <v>71002</v>
      </c>
      <c r="E37" s="416" t="s">
        <v>316</v>
      </c>
      <c r="F37" s="327" t="n">
        <v>6</v>
      </c>
      <c r="G37" s="418" t="n">
        <v>148</v>
      </c>
      <c r="H37" s="418" t="n">
        <f aca="false">F37*G37</f>
        <v>888</v>
      </c>
    </row>
    <row r="38" customFormat="false" ht="20.1" hidden="false" customHeight="true" outlineLevel="0" collapsed="false">
      <c r="A38" s="419" t="n">
        <v>7</v>
      </c>
      <c r="B38" s="420" t="s">
        <v>386</v>
      </c>
      <c r="C38" s="415"/>
      <c r="D38" s="415" t="n">
        <v>71002</v>
      </c>
      <c r="E38" s="416" t="s">
        <v>316</v>
      </c>
      <c r="F38" s="327" t="n">
        <v>9</v>
      </c>
      <c r="G38" s="418" t="n">
        <v>120</v>
      </c>
      <c r="H38" s="418" t="n">
        <f aca="false">F38*G38</f>
        <v>1080</v>
      </c>
    </row>
    <row r="39" customFormat="false" ht="20.1" hidden="false" customHeight="true" outlineLevel="0" collapsed="false">
      <c r="A39" s="419" t="n">
        <v>8</v>
      </c>
      <c r="B39" s="420" t="s">
        <v>387</v>
      </c>
      <c r="C39" s="415"/>
      <c r="D39" s="415" t="n">
        <v>71002</v>
      </c>
      <c r="E39" s="416" t="s">
        <v>316</v>
      </c>
      <c r="F39" s="327" t="n">
        <v>50</v>
      </c>
      <c r="G39" s="418" t="n">
        <v>45</v>
      </c>
      <c r="H39" s="418" t="n">
        <f aca="false">F39*G39</f>
        <v>2250</v>
      </c>
    </row>
    <row r="40" customFormat="false" ht="20.1" hidden="false" customHeight="true" outlineLevel="0" collapsed="false">
      <c r="A40" s="419" t="n">
        <v>9</v>
      </c>
      <c r="B40" s="420" t="s">
        <v>388</v>
      </c>
      <c r="C40" s="415"/>
      <c r="D40" s="415" t="n">
        <v>71002</v>
      </c>
      <c r="E40" s="416" t="s">
        <v>316</v>
      </c>
      <c r="F40" s="327" t="n">
        <v>50</v>
      </c>
      <c r="G40" s="418" t="n">
        <v>35</v>
      </c>
      <c r="H40" s="418" t="n">
        <f aca="false">F40*G40</f>
        <v>1750</v>
      </c>
    </row>
    <row r="41" customFormat="false" ht="20.1" hidden="false" customHeight="true" outlineLevel="0" collapsed="false">
      <c r="A41" s="419" t="n">
        <v>10</v>
      </c>
      <c r="B41" s="420" t="s">
        <v>389</v>
      </c>
      <c r="C41" s="415"/>
      <c r="D41" s="415" t="n">
        <v>71002</v>
      </c>
      <c r="E41" s="416" t="s">
        <v>316</v>
      </c>
      <c r="F41" s="327" t="n">
        <v>5</v>
      </c>
      <c r="G41" s="418" t="n">
        <v>54</v>
      </c>
      <c r="H41" s="418" t="n">
        <f aca="false">F41*G41</f>
        <v>270</v>
      </c>
    </row>
    <row r="42" customFormat="false" ht="20.1" hidden="false" customHeight="true" outlineLevel="0" collapsed="false">
      <c r="A42" s="419" t="n">
        <v>11</v>
      </c>
      <c r="B42" s="420" t="s">
        <v>390</v>
      </c>
      <c r="C42" s="415"/>
      <c r="D42" s="415" t="n">
        <v>71002</v>
      </c>
      <c r="E42" s="416" t="s">
        <v>316</v>
      </c>
      <c r="F42" s="327" t="n">
        <v>30</v>
      </c>
      <c r="G42" s="418" t="n">
        <v>189</v>
      </c>
      <c r="H42" s="418" t="n">
        <f aca="false">F42*G42</f>
        <v>5670</v>
      </c>
    </row>
    <row r="43" customFormat="false" ht="20.1" hidden="false" customHeight="true" outlineLevel="0" collapsed="false">
      <c r="A43" s="419" t="n">
        <v>12</v>
      </c>
      <c r="B43" s="420" t="s">
        <v>384</v>
      </c>
      <c r="C43" s="415"/>
      <c r="D43" s="415" t="n">
        <v>71002</v>
      </c>
      <c r="E43" s="416" t="s">
        <v>316</v>
      </c>
      <c r="F43" s="327" t="n">
        <v>30</v>
      </c>
      <c r="G43" s="418" t="n">
        <v>49</v>
      </c>
      <c r="H43" s="418" t="n">
        <f aca="false">F43*G43</f>
        <v>1470</v>
      </c>
    </row>
    <row r="44" customFormat="false" ht="20.1" hidden="false" customHeight="true" outlineLevel="0" collapsed="false">
      <c r="A44" s="419" t="n">
        <v>13</v>
      </c>
      <c r="B44" s="420" t="s">
        <v>391</v>
      </c>
      <c r="C44" s="415"/>
      <c r="D44" s="415" t="n">
        <v>71002</v>
      </c>
      <c r="E44" s="416" t="s">
        <v>316</v>
      </c>
      <c r="F44" s="327" t="n">
        <v>20</v>
      </c>
      <c r="G44" s="418" t="n">
        <v>282</v>
      </c>
      <c r="H44" s="418" t="n">
        <f aca="false">F44*G44</f>
        <v>5640</v>
      </c>
    </row>
    <row r="45" customFormat="false" ht="20.1" hidden="false" customHeight="true" outlineLevel="0" collapsed="false">
      <c r="A45" s="419" t="n">
        <v>14</v>
      </c>
      <c r="B45" s="420" t="s">
        <v>392</v>
      </c>
      <c r="C45" s="415"/>
      <c r="D45" s="415" t="n">
        <v>71002</v>
      </c>
      <c r="E45" s="416" t="s">
        <v>316</v>
      </c>
      <c r="F45" s="327" t="n">
        <v>3</v>
      </c>
      <c r="G45" s="418" t="n">
        <v>1722</v>
      </c>
      <c r="H45" s="418" t="n">
        <f aca="false">F45*G45</f>
        <v>5166</v>
      </c>
    </row>
    <row r="46" customFormat="false" ht="20.1" hidden="false" customHeight="true" outlineLevel="0" collapsed="false">
      <c r="A46" s="419" t="n">
        <v>15</v>
      </c>
      <c r="B46" s="420" t="s">
        <v>393</v>
      </c>
      <c r="C46" s="415"/>
      <c r="D46" s="415" t="n">
        <v>71002</v>
      </c>
      <c r="E46" s="416" t="s">
        <v>316</v>
      </c>
      <c r="F46" s="327" t="n">
        <v>5</v>
      </c>
      <c r="G46" s="418" t="n">
        <v>773</v>
      </c>
      <c r="H46" s="418" t="n">
        <f aca="false">F46*G46</f>
        <v>3865</v>
      </c>
    </row>
    <row r="47" customFormat="false" ht="20.1" hidden="false" customHeight="true" outlineLevel="0" collapsed="false">
      <c r="A47" s="419" t="n">
        <v>16</v>
      </c>
      <c r="B47" s="420" t="s">
        <v>394</v>
      </c>
      <c r="C47" s="415"/>
      <c r="D47" s="415" t="n">
        <v>71002</v>
      </c>
      <c r="E47" s="416" t="s">
        <v>316</v>
      </c>
      <c r="F47" s="327" t="n">
        <v>1</v>
      </c>
      <c r="G47" s="418" t="n">
        <v>168</v>
      </c>
      <c r="H47" s="418" t="n">
        <f aca="false">F47*G47</f>
        <v>168</v>
      </c>
    </row>
    <row r="48" customFormat="false" ht="20.1" hidden="false" customHeight="true" outlineLevel="0" collapsed="false">
      <c r="A48" s="419" t="n">
        <v>17</v>
      </c>
      <c r="B48" s="420" t="s">
        <v>395</v>
      </c>
      <c r="C48" s="415"/>
      <c r="D48" s="415" t="n">
        <v>71002</v>
      </c>
      <c r="E48" s="416" t="s">
        <v>316</v>
      </c>
      <c r="F48" s="327" t="n">
        <v>2</v>
      </c>
      <c r="G48" s="418" t="n">
        <v>450</v>
      </c>
      <c r="H48" s="418" t="n">
        <f aca="false">F48*G48</f>
        <v>900</v>
      </c>
    </row>
    <row r="49" customFormat="false" ht="20.1" hidden="false" customHeight="true" outlineLevel="0" collapsed="false">
      <c r="A49" s="419" t="n">
        <v>18</v>
      </c>
      <c r="B49" s="420" t="s">
        <v>396</v>
      </c>
      <c r="C49" s="415"/>
      <c r="D49" s="415" t="n">
        <v>71002</v>
      </c>
      <c r="E49" s="416" t="s">
        <v>316</v>
      </c>
      <c r="F49" s="327" t="n">
        <v>10</v>
      </c>
      <c r="G49" s="418" t="n">
        <v>246.3</v>
      </c>
      <c r="H49" s="418" t="n">
        <f aca="false">F49*G49</f>
        <v>2463</v>
      </c>
    </row>
    <row r="50" customFormat="false" ht="20.1" hidden="false" customHeight="true" outlineLevel="0" collapsed="false">
      <c r="A50" s="419" t="n">
        <v>19</v>
      </c>
      <c r="B50" s="420" t="s">
        <v>397</v>
      </c>
      <c r="C50" s="415"/>
      <c r="D50" s="415" t="n">
        <v>71002</v>
      </c>
      <c r="E50" s="416" t="s">
        <v>316</v>
      </c>
      <c r="F50" s="327" t="n">
        <v>200</v>
      </c>
      <c r="G50" s="418" t="n">
        <v>24</v>
      </c>
      <c r="H50" s="418" t="n">
        <f aca="false">F50*G50</f>
        <v>4800</v>
      </c>
    </row>
    <row r="51" customFormat="false" ht="20.1" hidden="false" customHeight="true" outlineLevel="0" collapsed="false">
      <c r="A51" s="419" t="n">
        <v>20</v>
      </c>
      <c r="B51" s="421" t="s">
        <v>382</v>
      </c>
      <c r="C51" s="415"/>
      <c r="D51" s="415" t="n">
        <v>71002</v>
      </c>
      <c r="E51" s="416" t="s">
        <v>316</v>
      </c>
      <c r="F51" s="327" t="n">
        <v>2</v>
      </c>
      <c r="G51" s="418" t="n">
        <v>2653</v>
      </c>
      <c r="H51" s="418" t="n">
        <f aca="false">F51*G51</f>
        <v>5306</v>
      </c>
    </row>
    <row r="52" customFormat="false" ht="20.1" hidden="false" customHeight="true" outlineLevel="0" collapsed="false">
      <c r="A52" s="419" t="n">
        <v>21</v>
      </c>
      <c r="B52" s="421" t="s">
        <v>382</v>
      </c>
      <c r="C52" s="415"/>
      <c r="D52" s="415" t="n">
        <v>71002</v>
      </c>
      <c r="E52" s="416" t="s">
        <v>316</v>
      </c>
      <c r="F52" s="327" t="n">
        <v>2</v>
      </c>
      <c r="G52" s="418" t="n">
        <v>2784</v>
      </c>
      <c r="H52" s="418" t="n">
        <f aca="false">F52*G52</f>
        <v>5568</v>
      </c>
    </row>
    <row r="53" customFormat="false" ht="20.1" hidden="false" customHeight="true" outlineLevel="0" collapsed="false">
      <c r="A53" s="419" t="n">
        <v>22</v>
      </c>
      <c r="B53" s="421" t="s">
        <v>382</v>
      </c>
      <c r="C53" s="415"/>
      <c r="D53" s="415" t="n">
        <v>71002</v>
      </c>
      <c r="E53" s="416" t="s">
        <v>316</v>
      </c>
      <c r="F53" s="327" t="n">
        <v>2</v>
      </c>
      <c r="G53" s="418" t="n">
        <v>1798</v>
      </c>
      <c r="H53" s="418" t="n">
        <f aca="false">F53*G53</f>
        <v>3596</v>
      </c>
    </row>
    <row r="54" customFormat="false" ht="20.1" hidden="false" customHeight="true" outlineLevel="0" collapsed="false">
      <c r="A54" s="419" t="n">
        <v>23</v>
      </c>
      <c r="B54" s="420" t="s">
        <v>398</v>
      </c>
      <c r="C54" s="415"/>
      <c r="D54" s="415" t="n">
        <v>71002</v>
      </c>
      <c r="E54" s="416" t="s">
        <v>316</v>
      </c>
      <c r="F54" s="327" t="n">
        <v>4</v>
      </c>
      <c r="G54" s="418" t="n">
        <v>152</v>
      </c>
      <c r="H54" s="418" t="n">
        <f aca="false">F54*G54</f>
        <v>608</v>
      </c>
    </row>
    <row r="55" customFormat="false" ht="20.1" hidden="false" customHeight="true" outlineLevel="0" collapsed="false">
      <c r="A55" s="419" t="n">
        <v>24</v>
      </c>
      <c r="B55" s="421" t="s">
        <v>382</v>
      </c>
      <c r="C55" s="415"/>
      <c r="D55" s="415" t="n">
        <v>71002</v>
      </c>
      <c r="E55" s="416" t="s">
        <v>316</v>
      </c>
      <c r="F55" s="327" t="n">
        <v>2</v>
      </c>
      <c r="G55" s="418" t="n">
        <v>1946</v>
      </c>
      <c r="H55" s="418" t="n">
        <f aca="false">F55*G55</f>
        <v>3892</v>
      </c>
    </row>
    <row r="56" customFormat="false" ht="20.1" hidden="false" customHeight="true" outlineLevel="0" collapsed="false">
      <c r="A56" s="419" t="n">
        <v>25</v>
      </c>
      <c r="B56" s="420" t="s">
        <v>399</v>
      </c>
      <c r="C56" s="415"/>
      <c r="D56" s="415" t="n">
        <v>71002</v>
      </c>
      <c r="E56" s="416" t="s">
        <v>316</v>
      </c>
      <c r="F56" s="327" t="n">
        <v>2</v>
      </c>
      <c r="G56" s="418" t="n">
        <v>356</v>
      </c>
      <c r="H56" s="418" t="n">
        <f aca="false">F56*G56</f>
        <v>712</v>
      </c>
    </row>
    <row r="57" customFormat="false" ht="20.1" hidden="false" customHeight="true" outlineLevel="0" collapsed="false">
      <c r="A57" s="419" t="n">
        <v>26</v>
      </c>
      <c r="B57" s="420" t="s">
        <v>400</v>
      </c>
      <c r="C57" s="415"/>
      <c r="D57" s="415" t="n">
        <v>71002</v>
      </c>
      <c r="E57" s="416" t="s">
        <v>316</v>
      </c>
      <c r="F57" s="327" t="n">
        <v>3</v>
      </c>
      <c r="G57" s="418" t="n">
        <v>348</v>
      </c>
      <c r="H57" s="418" t="n">
        <f aca="false">F57*G57</f>
        <v>1044</v>
      </c>
    </row>
    <row r="58" customFormat="false" ht="20.1" hidden="false" customHeight="true" outlineLevel="0" collapsed="false">
      <c r="A58" s="419" t="n">
        <v>27</v>
      </c>
      <c r="B58" s="420" t="s">
        <v>401</v>
      </c>
      <c r="C58" s="415"/>
      <c r="D58" s="415" t="n">
        <v>71002</v>
      </c>
      <c r="E58" s="416" t="s">
        <v>316</v>
      </c>
      <c r="F58" s="327" t="n">
        <v>3</v>
      </c>
      <c r="G58" s="418" t="n">
        <v>435</v>
      </c>
      <c r="H58" s="418" t="n">
        <f aca="false">F58*G58</f>
        <v>1305</v>
      </c>
    </row>
    <row r="59" customFormat="false" ht="20.1" hidden="false" customHeight="true" outlineLevel="0" collapsed="false">
      <c r="A59" s="419" t="n">
        <v>28</v>
      </c>
      <c r="B59" s="420" t="s">
        <v>402</v>
      </c>
      <c r="C59" s="415"/>
      <c r="D59" s="415" t="n">
        <v>71002</v>
      </c>
      <c r="E59" s="416" t="s">
        <v>316</v>
      </c>
      <c r="F59" s="327" t="n">
        <v>7</v>
      </c>
      <c r="G59" s="418" t="n">
        <v>884</v>
      </c>
      <c r="H59" s="418" t="n">
        <f aca="false">F59*G59</f>
        <v>6188</v>
      </c>
    </row>
    <row r="60" customFormat="false" ht="20.1" hidden="false" customHeight="true" outlineLevel="0" collapsed="false">
      <c r="A60" s="419" t="n">
        <v>29</v>
      </c>
      <c r="B60" s="420" t="s">
        <v>399</v>
      </c>
      <c r="C60" s="415"/>
      <c r="D60" s="415" t="n">
        <v>71002</v>
      </c>
      <c r="E60" s="416" t="s">
        <v>316</v>
      </c>
      <c r="F60" s="327" t="n">
        <v>2</v>
      </c>
      <c r="G60" s="418" t="n">
        <v>278</v>
      </c>
      <c r="H60" s="418" t="n">
        <f aca="false">F60*G60</f>
        <v>556</v>
      </c>
    </row>
    <row r="61" customFormat="false" ht="20.1" hidden="false" customHeight="true" outlineLevel="0" collapsed="false">
      <c r="A61" s="419" t="n">
        <v>30</v>
      </c>
      <c r="B61" s="420" t="s">
        <v>403</v>
      </c>
      <c r="C61" s="415"/>
      <c r="D61" s="415" t="n">
        <v>71002</v>
      </c>
      <c r="E61" s="416" t="s">
        <v>316</v>
      </c>
      <c r="F61" s="327" t="n">
        <v>2</v>
      </c>
      <c r="G61" s="418" t="n">
        <v>129</v>
      </c>
      <c r="H61" s="418" t="n">
        <f aca="false">F61*G61</f>
        <v>258</v>
      </c>
    </row>
    <row r="62" customFormat="false" ht="20.1" hidden="false" customHeight="true" outlineLevel="0" collapsed="false">
      <c r="A62" s="419" t="n">
        <v>31</v>
      </c>
      <c r="B62" s="420" t="s">
        <v>404</v>
      </c>
      <c r="C62" s="415"/>
      <c r="D62" s="415" t="n">
        <v>71002</v>
      </c>
      <c r="E62" s="416" t="s">
        <v>316</v>
      </c>
      <c r="F62" s="327" t="n">
        <v>144</v>
      </c>
      <c r="G62" s="418" t="n">
        <v>175</v>
      </c>
      <c r="H62" s="418" t="n">
        <f aca="false">F62*G62</f>
        <v>25200</v>
      </c>
    </row>
    <row r="63" customFormat="false" ht="20.1" hidden="false" customHeight="true" outlineLevel="0" collapsed="false">
      <c r="A63" s="419" t="n">
        <v>32</v>
      </c>
      <c r="B63" s="420" t="s">
        <v>405</v>
      </c>
      <c r="C63" s="415"/>
      <c r="D63" s="415" t="n">
        <v>71002</v>
      </c>
      <c r="E63" s="416" t="s">
        <v>316</v>
      </c>
      <c r="F63" s="327" t="n">
        <v>144</v>
      </c>
      <c r="G63" s="418" t="n">
        <v>70</v>
      </c>
      <c r="H63" s="418" t="n">
        <f aca="false">F63*G63</f>
        <v>10080</v>
      </c>
    </row>
    <row r="64" customFormat="false" ht="20.1" hidden="false" customHeight="true" outlineLevel="0" collapsed="false">
      <c r="A64" s="419" t="n">
        <v>33</v>
      </c>
      <c r="B64" s="420" t="s">
        <v>406</v>
      </c>
      <c r="C64" s="415"/>
      <c r="D64" s="415" t="n">
        <v>71002</v>
      </c>
      <c r="E64" s="416" t="s">
        <v>316</v>
      </c>
      <c r="F64" s="327" t="n">
        <v>144</v>
      </c>
      <c r="G64" s="418" t="n">
        <v>358</v>
      </c>
      <c r="H64" s="418" t="n">
        <f aca="false">F64*G64</f>
        <v>51552</v>
      </c>
    </row>
    <row r="65" customFormat="false" ht="20.1" hidden="false" customHeight="true" outlineLevel="0" collapsed="false">
      <c r="A65" s="390"/>
      <c r="B65" s="391"/>
      <c r="C65" s="392"/>
      <c r="D65" s="393" t="n">
        <v>71002</v>
      </c>
      <c r="E65" s="394"/>
      <c r="F65" s="394"/>
      <c r="G65" s="395"/>
      <c r="H65" s="396" t="n">
        <f aca="false">SUM(H32:H64)</f>
        <v>181887</v>
      </c>
    </row>
    <row r="66" customFormat="false" ht="20.1" hidden="false" customHeight="true" outlineLevel="0" collapsed="false">
      <c r="A66" s="436"/>
      <c r="B66" s="437"/>
      <c r="C66" s="438"/>
      <c r="D66" s="439"/>
      <c r="E66" s="440"/>
      <c r="F66" s="441"/>
      <c r="G66" s="441"/>
      <c r="H66" s="442"/>
    </row>
    <row r="67" customFormat="false" ht="15.75" hidden="false" customHeight="true" outlineLevel="0" collapsed="false">
      <c r="A67" s="440"/>
      <c r="B67" s="443"/>
      <c r="C67" s="443"/>
      <c r="D67" s="440"/>
      <c r="E67" s="440"/>
      <c r="F67" s="440"/>
      <c r="G67" s="440"/>
      <c r="H67" s="440"/>
    </row>
    <row r="68" customFormat="false" ht="33.75" hidden="false" customHeight="true" outlineLevel="0" collapsed="false">
      <c r="A68" s="444" t="s">
        <v>324</v>
      </c>
      <c r="B68" s="444"/>
      <c r="C68" s="444"/>
      <c r="D68" s="444"/>
      <c r="E68" s="444"/>
      <c r="F68" s="444"/>
      <c r="G68" s="444"/>
      <c r="H68" s="444"/>
    </row>
    <row r="69" customFormat="false" ht="15.75" hidden="false" customHeight="false" outlineLevel="0" collapsed="false">
      <c r="A69" s="440"/>
      <c r="B69" s="443"/>
      <c r="C69" s="443"/>
      <c r="D69" s="440"/>
      <c r="E69" s="440"/>
      <c r="F69" s="440"/>
      <c r="G69" s="440"/>
      <c r="H69" s="440"/>
    </row>
    <row r="70" customFormat="false" ht="15.75" hidden="false" customHeight="false" outlineLevel="0" collapsed="false">
      <c r="A70" s="440"/>
      <c r="B70" s="443"/>
      <c r="C70" s="443"/>
      <c r="D70" s="440"/>
      <c r="E70" s="440"/>
      <c r="F70" s="440"/>
      <c r="G70" s="440"/>
      <c r="H70" s="440"/>
    </row>
    <row r="71" customFormat="false" ht="15.75" hidden="false" customHeight="true" outlineLevel="0" collapsed="false">
      <c r="A71" s="440"/>
      <c r="B71" s="438" t="s">
        <v>342</v>
      </c>
      <c r="C71" s="438"/>
      <c r="D71" s="440"/>
      <c r="E71" s="445"/>
      <c r="F71" s="440"/>
      <c r="G71" s="445" t="s">
        <v>19</v>
      </c>
      <c r="H71" s="445"/>
    </row>
    <row r="72" customFormat="false" ht="15.75" hidden="false" customHeight="true" outlineLevel="0" collapsed="false">
      <c r="A72" s="436"/>
      <c r="B72" s="438"/>
      <c r="C72" s="438"/>
      <c r="D72" s="440"/>
      <c r="E72" s="440" t="s">
        <v>20</v>
      </c>
      <c r="F72" s="440"/>
      <c r="G72" s="446" t="s">
        <v>21</v>
      </c>
      <c r="H72" s="446"/>
    </row>
    <row r="73" customFormat="false" ht="15.75" hidden="false" customHeight="false" outlineLevel="0" collapsed="false">
      <c r="A73" s="436"/>
      <c r="B73" s="438"/>
      <c r="C73" s="438"/>
      <c r="D73" s="440"/>
      <c r="E73" s="440"/>
      <c r="F73" s="440"/>
      <c r="G73" s="440"/>
      <c r="H73" s="440"/>
    </row>
    <row r="74" customFormat="false" ht="15.75" hidden="false" customHeight="true" outlineLevel="0" collapsed="false">
      <c r="A74" s="436"/>
      <c r="B74" s="438" t="s">
        <v>22</v>
      </c>
      <c r="C74" s="438"/>
      <c r="D74" s="440"/>
      <c r="E74" s="445"/>
      <c r="F74" s="447"/>
      <c r="G74" s="42" t="s">
        <v>23</v>
      </c>
      <c r="H74" s="42"/>
    </row>
    <row r="75" customFormat="false" ht="15.75" hidden="false" customHeight="true" outlineLevel="0" collapsed="false">
      <c r="A75" s="440"/>
      <c r="B75" s="440"/>
      <c r="C75" s="440"/>
      <c r="D75" s="440"/>
      <c r="E75" s="440" t="s">
        <v>20</v>
      </c>
      <c r="F75" s="440"/>
      <c r="G75" s="446" t="s">
        <v>21</v>
      </c>
      <c r="H75" s="446"/>
    </row>
    <row r="76" customFormat="false" ht="15.75" hidden="false" customHeight="false" outlineLevel="0" collapsed="false">
      <c r="A76" s="405"/>
      <c r="B76" s="405"/>
      <c r="C76" s="405"/>
      <c r="D76" s="405"/>
      <c r="E76" s="405"/>
      <c r="F76" s="405"/>
      <c r="G76" s="405"/>
      <c r="H76" s="405"/>
    </row>
  </sheetData>
  <mergeCells count="11">
    <mergeCell ref="E1:H1"/>
    <mergeCell ref="E3:H3"/>
    <mergeCell ref="A5:H5"/>
    <mergeCell ref="A9:H9"/>
    <mergeCell ref="D67:E67"/>
    <mergeCell ref="G67:H67"/>
    <mergeCell ref="A68:H68"/>
    <mergeCell ref="G71:H71"/>
    <mergeCell ref="G72:H72"/>
    <mergeCell ref="G74:H74"/>
    <mergeCell ref="G75:H75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60" width="28.85"/>
    <col collapsed="false" customWidth="true" hidden="false" outlineLevel="0" max="3" min="3" style="60" width="19.99"/>
  </cols>
  <sheetData>
    <row r="1" customFormat="false" ht="15.75" hidden="false" customHeight="true" outlineLevel="0" collapsed="false">
      <c r="A1" s="448"/>
      <c r="B1" s="448"/>
      <c r="C1" s="448"/>
      <c r="D1" s="448"/>
      <c r="E1" s="449" t="s">
        <v>305</v>
      </c>
      <c r="F1" s="449"/>
      <c r="G1" s="449"/>
      <c r="H1" s="449"/>
    </row>
    <row r="2" customFormat="false" ht="15.75" hidden="false" customHeight="false" outlineLevel="0" collapsed="false">
      <c r="A2" s="448"/>
      <c r="B2" s="448"/>
      <c r="C2" s="448"/>
      <c r="D2" s="448"/>
      <c r="E2" s="448"/>
      <c r="F2" s="448"/>
      <c r="G2" s="448"/>
      <c r="H2" s="450" t="s">
        <v>407</v>
      </c>
    </row>
    <row r="3" customFormat="false" ht="66" hidden="false" customHeight="true" outlineLevel="0" collapsed="false">
      <c r="A3" s="448"/>
      <c r="B3" s="448"/>
      <c r="C3" s="448"/>
      <c r="D3" s="448"/>
      <c r="E3" s="48" t="s">
        <v>1</v>
      </c>
      <c r="F3" s="48"/>
      <c r="G3" s="48"/>
      <c r="H3" s="48"/>
    </row>
    <row r="4" customFormat="false" ht="15.75" hidden="false" customHeight="false" outlineLevel="0" collapsed="false">
      <c r="A4" s="448"/>
      <c r="B4" s="448"/>
      <c r="C4" s="448"/>
      <c r="D4" s="448"/>
      <c r="E4" s="448"/>
      <c r="F4" s="448"/>
      <c r="G4" s="448"/>
      <c r="H4" s="450"/>
    </row>
    <row r="5" customFormat="false" ht="15.75" hidden="false" customHeight="true" outlineLevel="0" collapsed="false">
      <c r="A5" s="451" t="s">
        <v>408</v>
      </c>
      <c r="B5" s="451"/>
      <c r="C5" s="451"/>
      <c r="D5" s="451"/>
      <c r="E5" s="451"/>
      <c r="F5" s="451"/>
      <c r="G5" s="451"/>
      <c r="H5" s="451"/>
    </row>
    <row r="6" customFormat="false" ht="15.75" hidden="false" customHeight="false" outlineLevel="0" collapsed="false">
      <c r="A6" s="448"/>
      <c r="B6" s="448"/>
      <c r="C6" s="448"/>
      <c r="D6" s="448"/>
      <c r="E6" s="448"/>
      <c r="F6" s="448"/>
      <c r="G6" s="448"/>
      <c r="H6" s="448"/>
    </row>
    <row r="7" customFormat="false" ht="276.75" hidden="false" customHeight="true" outlineLevel="0" collapsed="false">
      <c r="A7" s="452" t="s">
        <v>132</v>
      </c>
      <c r="B7" s="452" t="s">
        <v>246</v>
      </c>
      <c r="C7" s="453" t="s">
        <v>287</v>
      </c>
      <c r="D7" s="454" t="s">
        <v>134</v>
      </c>
      <c r="E7" s="452" t="s">
        <v>308</v>
      </c>
      <c r="F7" s="452" t="s">
        <v>309</v>
      </c>
      <c r="G7" s="452" t="s">
        <v>310</v>
      </c>
      <c r="H7" s="452" t="s">
        <v>311</v>
      </c>
    </row>
    <row r="8" customFormat="false" ht="12.75" hidden="false" customHeight="false" outlineLevel="0" collapsed="false">
      <c r="A8" s="455" t="n">
        <v>1</v>
      </c>
      <c r="B8" s="455" t="n">
        <v>2</v>
      </c>
      <c r="C8" s="455"/>
      <c r="D8" s="455" t="n">
        <v>3</v>
      </c>
      <c r="E8" s="455" t="n">
        <v>4</v>
      </c>
      <c r="F8" s="455" t="n">
        <v>5</v>
      </c>
      <c r="G8" s="455" t="n">
        <v>6</v>
      </c>
      <c r="H8" s="455" t="n">
        <v>7</v>
      </c>
    </row>
    <row r="9" customFormat="false" ht="15.75" hidden="false" customHeight="false" outlineLevel="0" collapsed="false">
      <c r="A9" s="456" t="n">
        <v>1</v>
      </c>
      <c r="B9" s="457" t="s">
        <v>409</v>
      </c>
      <c r="C9" s="458"/>
      <c r="D9" s="459" t="n">
        <v>72002</v>
      </c>
      <c r="E9" s="459" t="s">
        <v>316</v>
      </c>
      <c r="F9" s="459"/>
      <c r="G9" s="459"/>
      <c r="H9" s="460"/>
    </row>
    <row r="10" customFormat="false" ht="15.75" hidden="false" customHeight="false" outlineLevel="0" collapsed="false">
      <c r="A10" s="456" t="n">
        <v>2</v>
      </c>
      <c r="B10" s="458" t="s">
        <v>410</v>
      </c>
      <c r="C10" s="458"/>
      <c r="D10" s="459" t="n">
        <v>72002</v>
      </c>
      <c r="E10" s="459" t="s">
        <v>316</v>
      </c>
      <c r="F10" s="459"/>
      <c r="G10" s="459"/>
      <c r="H10" s="460"/>
    </row>
    <row r="11" customFormat="false" ht="15.75" hidden="false" customHeight="false" outlineLevel="0" collapsed="false">
      <c r="A11" s="461"/>
      <c r="B11" s="461" t="s">
        <v>87</v>
      </c>
      <c r="C11" s="461"/>
      <c r="D11" s="461"/>
      <c r="E11" s="461"/>
      <c r="F11" s="461"/>
      <c r="G11" s="461"/>
      <c r="H11" s="462"/>
    </row>
    <row r="12" customFormat="false" ht="15.75" hidden="false" customHeight="true" outlineLevel="0" collapsed="false">
      <c r="A12" s="463"/>
      <c r="B12" s="464"/>
      <c r="C12" s="464"/>
      <c r="D12" s="463"/>
      <c r="E12" s="463"/>
      <c r="F12" s="463"/>
      <c r="G12" s="463"/>
      <c r="H12" s="463"/>
    </row>
    <row r="13" customFormat="false" ht="12.75" hidden="false" customHeight="true" outlineLevel="0" collapsed="false">
      <c r="A13" s="465" t="s">
        <v>324</v>
      </c>
      <c r="B13" s="465"/>
      <c r="C13" s="465"/>
      <c r="D13" s="465"/>
      <c r="E13" s="465"/>
      <c r="F13" s="465"/>
      <c r="G13" s="465"/>
      <c r="H13" s="465"/>
    </row>
    <row r="14" customFormat="false" ht="15.75" hidden="false" customHeight="false" outlineLevel="0" collapsed="false">
      <c r="A14" s="463"/>
      <c r="B14" s="464"/>
      <c r="C14" s="464"/>
      <c r="D14" s="463"/>
      <c r="E14" s="463"/>
      <c r="F14" s="463"/>
      <c r="G14" s="463"/>
      <c r="H14" s="463"/>
    </row>
    <row r="15" customFormat="false" ht="15.75" hidden="false" customHeight="false" outlineLevel="0" collapsed="false">
      <c r="A15" s="463"/>
      <c r="B15" s="464"/>
      <c r="C15" s="464"/>
      <c r="D15" s="463"/>
      <c r="E15" s="463"/>
      <c r="F15" s="463"/>
      <c r="G15" s="463"/>
      <c r="H15" s="463"/>
    </row>
    <row r="16" customFormat="false" ht="15.75" hidden="false" customHeight="true" outlineLevel="0" collapsed="false">
      <c r="A16" s="463"/>
      <c r="B16" s="466" t="s">
        <v>342</v>
      </c>
      <c r="C16" s="466"/>
      <c r="D16" s="463"/>
      <c r="E16" s="467"/>
      <c r="F16" s="463"/>
      <c r="G16" s="467" t="s">
        <v>19</v>
      </c>
      <c r="H16" s="467"/>
    </row>
    <row r="17" customFormat="false" ht="15.75" hidden="false" customHeight="false" outlineLevel="0" collapsed="false">
      <c r="A17" s="468"/>
      <c r="B17" s="466"/>
      <c r="C17" s="466"/>
      <c r="D17" s="463"/>
      <c r="E17" s="463" t="s">
        <v>20</v>
      </c>
      <c r="F17" s="463"/>
      <c r="G17" s="469" t="s">
        <v>21</v>
      </c>
      <c r="H17" s="469"/>
    </row>
    <row r="18" customFormat="false" ht="15.75" hidden="false" customHeight="false" outlineLevel="0" collapsed="false">
      <c r="A18" s="468"/>
      <c r="B18" s="466"/>
      <c r="C18" s="466"/>
      <c r="D18" s="463"/>
      <c r="E18" s="463"/>
      <c r="F18" s="463"/>
      <c r="G18" s="463"/>
      <c r="H18" s="463"/>
    </row>
    <row r="19" customFormat="false" ht="15.75" hidden="false" customHeight="true" outlineLevel="0" collapsed="false">
      <c r="A19" s="468"/>
      <c r="B19" s="466" t="s">
        <v>22</v>
      </c>
      <c r="C19" s="466"/>
      <c r="D19" s="463"/>
      <c r="E19" s="467"/>
      <c r="F19" s="470"/>
      <c r="G19" s="42" t="s">
        <v>23</v>
      </c>
      <c r="H19" s="42"/>
    </row>
    <row r="20" customFormat="false" ht="15.75" hidden="false" customHeight="false" outlineLevel="0" collapsed="false">
      <c r="A20" s="463"/>
      <c r="B20" s="463"/>
      <c r="C20" s="463"/>
      <c r="D20" s="463"/>
      <c r="E20" s="463" t="s">
        <v>20</v>
      </c>
      <c r="F20" s="463"/>
      <c r="G20" s="469" t="s">
        <v>21</v>
      </c>
      <c r="H20" s="469"/>
    </row>
    <row r="21" customFormat="false" ht="15.75" hidden="false" customHeight="false" outlineLevel="0" collapsed="false">
      <c r="A21" s="448"/>
      <c r="B21" s="448"/>
      <c r="C21" s="448"/>
      <c r="D21" s="448"/>
      <c r="E21" s="448"/>
      <c r="F21" s="448"/>
      <c r="G21" s="448"/>
      <c r="H21" s="448"/>
    </row>
    <row r="22" customFormat="false" ht="15.75" hidden="false" customHeight="true" outlineLevel="0" collapsed="false">
      <c r="A22" s="463"/>
      <c r="B22" s="463"/>
      <c r="C22" s="463"/>
      <c r="D22" s="463"/>
      <c r="E22" s="463"/>
      <c r="F22" s="463"/>
      <c r="G22" s="463"/>
      <c r="H22" s="463"/>
    </row>
  </sheetData>
  <mergeCells count="10">
    <mergeCell ref="E1:H1"/>
    <mergeCell ref="E3:H3"/>
    <mergeCell ref="A5:H5"/>
    <mergeCell ref="D12:E12"/>
    <mergeCell ref="G12:H12"/>
    <mergeCell ref="A13:H13"/>
    <mergeCell ref="G16:H16"/>
    <mergeCell ref="G19:H19"/>
    <mergeCell ref="D22:E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2.7"/>
    <col collapsed="false" customWidth="true" hidden="false" outlineLevel="0" max="2" min="2" style="20" width="26.99"/>
    <col collapsed="false" customWidth="true" hidden="false" outlineLevel="0" max="3" min="3" style="20" width="22.7"/>
    <col collapsed="false" customWidth="false" hidden="false" outlineLevel="0" max="257" min="4" style="20" width="9.14"/>
  </cols>
  <sheetData>
    <row r="1" customFormat="false" ht="14.25" hidden="false" customHeight="true" outlineLevel="0" collapsed="false">
      <c r="A1" s="21" t="s">
        <v>24</v>
      </c>
      <c r="B1" s="21"/>
    </row>
    <row r="2" customFormat="false" ht="30.75" hidden="false" customHeight="true" outlineLevel="0" collapsed="false">
      <c r="A2" s="4" t="s">
        <v>1</v>
      </c>
      <c r="B2" s="4"/>
      <c r="C2" s="5"/>
      <c r="D2" s="5"/>
    </row>
    <row r="3" customFormat="false" ht="14.25" hidden="false" customHeight="true" outlineLevel="0" collapsed="false">
      <c r="A3" s="22"/>
      <c r="B3" s="23"/>
      <c r="C3" s="24"/>
    </row>
    <row r="4" customFormat="false" ht="14.25" hidden="false" customHeight="true" outlineLevel="0" collapsed="false">
      <c r="A4" s="25" t="s">
        <v>25</v>
      </c>
      <c r="B4" s="23"/>
      <c r="C4" s="23"/>
    </row>
    <row r="5" customFormat="false" ht="15.75" hidden="false" customHeight="false" outlineLevel="0" collapsed="false">
      <c r="A5" s="22"/>
      <c r="B5" s="22"/>
      <c r="C5" s="22"/>
    </row>
    <row r="6" customFormat="false" ht="15.75" hidden="false" customHeight="false" outlineLevel="0" collapsed="false">
      <c r="A6" s="26" t="s">
        <v>3</v>
      </c>
      <c r="B6" s="26" t="s">
        <v>26</v>
      </c>
      <c r="C6" s="22"/>
    </row>
    <row r="7" customFormat="false" ht="19.5" hidden="false" customHeight="true" outlineLevel="0" collapsed="false">
      <c r="A7" s="27" t="s">
        <v>27</v>
      </c>
      <c r="B7" s="28"/>
      <c r="C7" s="22"/>
    </row>
    <row r="8" customFormat="false" ht="30.75" hidden="false" customHeight="true" outlineLevel="0" collapsed="false">
      <c r="A8" s="29" t="s">
        <v>28</v>
      </c>
      <c r="B8" s="30" t="n">
        <f aca="false">5852810+3175767</f>
        <v>9028577</v>
      </c>
      <c r="C8" s="22" t="s">
        <v>29</v>
      </c>
    </row>
    <row r="9" customFormat="false" ht="26.25" hidden="false" customHeight="true" outlineLevel="0" collapsed="false">
      <c r="A9" s="31" t="s">
        <v>30</v>
      </c>
      <c r="B9" s="32" t="n">
        <f aca="false">21872348+241612</f>
        <v>22113960</v>
      </c>
      <c r="C9" s="22"/>
    </row>
    <row r="10" customFormat="false" ht="101.25" hidden="false" customHeight="false" outlineLevel="0" collapsed="false">
      <c r="A10" s="33" t="s">
        <v>31</v>
      </c>
      <c r="B10" s="34"/>
      <c r="C10" s="35"/>
    </row>
    <row r="11" customFormat="false" ht="31.5" hidden="false" customHeight="false" outlineLevel="0" collapsed="false">
      <c r="A11" s="29" t="s">
        <v>32</v>
      </c>
      <c r="B11" s="34"/>
      <c r="C11" s="22"/>
    </row>
    <row r="12" customFormat="false" ht="31.5" hidden="false" customHeight="false" outlineLevel="0" collapsed="false">
      <c r="A12" s="29" t="s">
        <v>33</v>
      </c>
      <c r="B12" s="34"/>
      <c r="C12" s="22"/>
    </row>
    <row r="13" customFormat="false" ht="65.25" hidden="false" customHeight="true" outlineLevel="0" collapsed="false">
      <c r="A13" s="29" t="s">
        <v>34</v>
      </c>
      <c r="B13" s="34"/>
      <c r="C13" s="22"/>
    </row>
    <row r="14" customFormat="false" ht="18.75" hidden="false" customHeight="true" outlineLevel="0" collapsed="false">
      <c r="A14" s="29" t="s">
        <v>35</v>
      </c>
      <c r="B14" s="34"/>
      <c r="C14" s="22"/>
    </row>
    <row r="15" customFormat="false" ht="18.75" hidden="false" customHeight="true" outlineLevel="0" collapsed="false">
      <c r="A15" s="29" t="s">
        <v>36</v>
      </c>
      <c r="B15" s="32" t="n">
        <f aca="false">B9</f>
        <v>22113960</v>
      </c>
      <c r="C15" s="22" t="s">
        <v>37</v>
      </c>
    </row>
    <row r="16" customFormat="false" ht="35.25" hidden="false" customHeight="true" outlineLevel="0" collapsed="false">
      <c r="A16" s="29" t="s">
        <v>38</v>
      </c>
      <c r="B16" s="32"/>
      <c r="C16" s="22"/>
    </row>
    <row r="17" customFormat="false" ht="33.75" hidden="false" customHeight="true" outlineLevel="0" collapsed="false">
      <c r="A17" s="29" t="s">
        <v>39</v>
      </c>
      <c r="B17" s="32"/>
      <c r="C17" s="22"/>
    </row>
    <row r="18" customFormat="false" ht="48" hidden="false" customHeight="true" outlineLevel="0" collapsed="false">
      <c r="A18" s="29" t="s">
        <v>40</v>
      </c>
      <c r="B18" s="32"/>
      <c r="C18" s="22"/>
    </row>
    <row r="19" customFormat="false" ht="15.75" hidden="false" customHeight="false" outlineLevel="0" collapsed="false">
      <c r="A19" s="36" t="s">
        <v>41</v>
      </c>
      <c r="B19" s="32"/>
      <c r="C19" s="22"/>
    </row>
    <row r="20" customFormat="false" ht="66.75" hidden="false" customHeight="true" outlineLevel="0" collapsed="false">
      <c r="A20" s="37" t="s">
        <v>42</v>
      </c>
      <c r="B20" s="38" t="n">
        <v>5260400</v>
      </c>
      <c r="C20" s="39" t="s">
        <v>43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</row>
    <row r="21" customFormat="false" ht="34.5" hidden="false" customHeight="true" outlineLevel="0" collapsed="false">
      <c r="A21" s="40" t="s">
        <v>44</v>
      </c>
      <c r="B21" s="38" t="n">
        <v>60000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</row>
    <row r="22" customFormat="false" ht="15.75" hidden="false" customHeight="false" outlineLevel="0" collapsed="false">
      <c r="A22" s="28"/>
      <c r="B22" s="32"/>
      <c r="C22" s="22"/>
    </row>
    <row r="23" customFormat="false" ht="15.75" hidden="false" customHeight="false" outlineLevel="0" collapsed="false">
      <c r="A23" s="41" t="s">
        <v>45</v>
      </c>
      <c r="B23" s="32" t="n">
        <f aca="false">B20+B21</f>
        <v>5320400</v>
      </c>
      <c r="C23" s="22"/>
    </row>
    <row r="24" customFormat="false" ht="15.75" hidden="false" customHeight="false" outlineLevel="0" collapsed="false">
      <c r="A24" s="41" t="s">
        <v>46</v>
      </c>
      <c r="B24" s="32" t="n">
        <f aca="false">B23+B8+B9</f>
        <v>36462937</v>
      </c>
      <c r="C24" s="22"/>
    </row>
    <row r="25" customFormat="false" ht="15.75" hidden="false" customHeight="false" outlineLevel="0" collapsed="false">
      <c r="A25" s="22"/>
      <c r="B25" s="22"/>
      <c r="C25" s="22"/>
    </row>
    <row r="26" customFormat="false" ht="15.75" hidden="false" customHeight="false" outlineLevel="0" collapsed="false">
      <c r="A26" s="22" t="s">
        <v>47</v>
      </c>
      <c r="B26" s="42" t="s">
        <v>19</v>
      </c>
      <c r="C26" s="22"/>
    </row>
    <row r="27" customFormat="false" ht="14.25" hidden="false" customHeight="true" outlineLevel="0" collapsed="false">
      <c r="A27" s="22"/>
      <c r="B27" s="43" t="s">
        <v>21</v>
      </c>
      <c r="C27" s="22"/>
      <c r="D27" s="44"/>
    </row>
    <row r="28" customFormat="false" ht="14.25" hidden="false" customHeight="true" outlineLevel="0" collapsed="false">
      <c r="A28" s="22"/>
      <c r="B28" s="43"/>
      <c r="C28" s="22"/>
      <c r="D28" s="44"/>
    </row>
    <row r="29" customFormat="false" ht="15.75" hidden="false" customHeight="false" outlineLevel="0" collapsed="false">
      <c r="A29" s="22" t="s">
        <v>48</v>
      </c>
      <c r="B29" s="15" t="s">
        <v>23</v>
      </c>
      <c r="C29" s="22"/>
    </row>
    <row r="30" customFormat="false" ht="15.75" hidden="false" customHeight="false" outlineLevel="0" collapsed="false">
      <c r="A30" s="22"/>
      <c r="B30" s="43" t="s">
        <v>21</v>
      </c>
      <c r="C30" s="22"/>
    </row>
    <row r="31" customFormat="false" ht="15.75" hidden="false" customHeight="false" outlineLevel="0" collapsed="false">
      <c r="A31" s="22"/>
      <c r="B31" s="22"/>
      <c r="C31" s="22"/>
    </row>
    <row r="32" customFormat="false" ht="15.75" hidden="false" customHeight="false" outlineLevel="0" collapsed="false">
      <c r="A32" s="22"/>
      <c r="B32" s="22"/>
      <c r="C32" s="22"/>
    </row>
    <row r="33" customFormat="false" ht="15.75" hidden="false" customHeight="false" outlineLevel="0" collapsed="false">
      <c r="A33" s="22"/>
      <c r="B33" s="22"/>
      <c r="C33" s="22"/>
    </row>
    <row r="34" customFormat="false" ht="15.75" hidden="false" customHeight="false" outlineLevel="0" collapsed="false">
      <c r="A34" s="22"/>
      <c r="B34" s="22"/>
      <c r="C34" s="22"/>
    </row>
    <row r="35" customFormat="false" ht="15.75" hidden="false" customHeight="false" outlineLevel="0" collapsed="false">
      <c r="A35" s="22"/>
      <c r="B35" s="22"/>
      <c r="C35" s="22"/>
    </row>
    <row r="36" customFormat="false" ht="15.75" hidden="false" customHeight="false" outlineLevel="0" collapsed="false">
      <c r="A36" s="22"/>
      <c r="B36" s="22"/>
      <c r="C36" s="22"/>
    </row>
    <row r="37" customFormat="false" ht="15.75" hidden="false" customHeight="false" outlineLevel="0" collapsed="false">
      <c r="A37" s="22"/>
      <c r="B37" s="22"/>
      <c r="C37" s="22"/>
    </row>
    <row r="38" customFormat="false" ht="15.75" hidden="false" customHeight="false" outlineLevel="0" collapsed="false">
      <c r="A38" s="22"/>
      <c r="B38" s="22"/>
      <c r="C38" s="22"/>
    </row>
    <row r="39" customFormat="false" ht="15.75" hidden="false" customHeight="false" outlineLevel="0" collapsed="false">
      <c r="A39" s="22"/>
      <c r="B39" s="22"/>
      <c r="C39" s="22"/>
    </row>
    <row r="40" customFormat="false" ht="15.75" hidden="false" customHeight="false" outlineLevel="0" collapsed="false">
      <c r="A40" s="22"/>
      <c r="B40" s="22"/>
      <c r="C40" s="22"/>
    </row>
    <row r="41" customFormat="false" ht="15.75" hidden="false" customHeight="false" outlineLevel="0" collapsed="false">
      <c r="A41" s="22"/>
      <c r="B41" s="22"/>
      <c r="C41" s="22"/>
    </row>
    <row r="42" customFormat="false" ht="15.75" hidden="false" customHeight="false" outlineLevel="0" collapsed="false">
      <c r="A42" s="22"/>
      <c r="B42" s="22"/>
      <c r="C42" s="22"/>
    </row>
    <row r="43" customFormat="false" ht="15.75" hidden="false" customHeight="false" outlineLevel="0" collapsed="false">
      <c r="A43" s="22"/>
      <c r="B43" s="22"/>
      <c r="C43" s="22"/>
    </row>
    <row r="44" customFormat="false" ht="15.75" hidden="false" customHeight="false" outlineLevel="0" collapsed="false">
      <c r="A44" s="22"/>
      <c r="B44" s="22"/>
      <c r="C44" s="22"/>
    </row>
    <row r="45" customFormat="false" ht="15.75" hidden="false" customHeight="false" outlineLevel="0" collapsed="false">
      <c r="A45" s="22"/>
      <c r="B45" s="22"/>
      <c r="C45" s="22"/>
    </row>
    <row r="46" customFormat="false" ht="15.75" hidden="false" customHeight="false" outlineLevel="0" collapsed="false">
      <c r="A46" s="22"/>
      <c r="B46" s="22"/>
      <c r="C46" s="22"/>
    </row>
    <row r="47" customFormat="false" ht="15.75" hidden="false" customHeight="false" outlineLevel="0" collapsed="false">
      <c r="A47" s="22"/>
      <c r="B47" s="22"/>
      <c r="C47" s="22"/>
    </row>
    <row r="48" customFormat="false" ht="15.75" hidden="false" customHeight="false" outlineLevel="0" collapsed="false">
      <c r="A48" s="22"/>
      <c r="B48" s="22"/>
      <c r="C48" s="22"/>
    </row>
    <row r="49" customFormat="false" ht="15.75" hidden="false" customHeight="false" outlineLevel="0" collapsed="false">
      <c r="A49" s="22"/>
      <c r="B49" s="22"/>
      <c r="C49" s="22"/>
    </row>
    <row r="50" customFormat="false" ht="15.75" hidden="false" customHeight="false" outlineLevel="0" collapsed="false">
      <c r="A50" s="22"/>
      <c r="B50" s="22"/>
      <c r="C50" s="22"/>
    </row>
    <row r="51" customFormat="false" ht="15.75" hidden="false" customHeight="false" outlineLevel="0" collapsed="false">
      <c r="A51" s="22"/>
      <c r="B51" s="22"/>
      <c r="C51" s="22"/>
    </row>
    <row r="52" customFormat="false" ht="15.75" hidden="false" customHeight="false" outlineLevel="0" collapsed="false">
      <c r="A52" s="22"/>
      <c r="B52" s="22"/>
      <c r="C52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1.33888888888889" right="0.551388888888889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6" width="52.56"/>
    <col collapsed="false" customWidth="false" hidden="false" outlineLevel="0" max="257" min="3" style="46" width="9.14"/>
  </cols>
  <sheetData>
    <row r="1" customFormat="false" ht="15.75" hidden="false" customHeight="true" outlineLevel="0" collapsed="false">
      <c r="A1" s="47"/>
      <c r="B1" s="22"/>
      <c r="C1" s="22"/>
      <c r="D1" s="22"/>
      <c r="E1" s="22"/>
      <c r="F1" s="22"/>
      <c r="G1" s="21" t="s">
        <v>49</v>
      </c>
      <c r="H1" s="21"/>
      <c r="I1" s="21"/>
    </row>
    <row r="2" customFormat="false" ht="61.5" hidden="false" customHeight="true" outlineLevel="0" collapsed="false">
      <c r="A2" s="47"/>
      <c r="B2" s="22"/>
      <c r="C2" s="22"/>
      <c r="D2" s="22"/>
      <c r="E2" s="22"/>
      <c r="F2" s="48" t="s">
        <v>1</v>
      </c>
      <c r="G2" s="48"/>
      <c r="H2" s="48"/>
      <c r="I2" s="48"/>
    </row>
    <row r="3" customFormat="false" ht="15.75" hidden="false" customHeight="false" outlineLevel="0" collapsed="false">
      <c r="A3" s="47"/>
      <c r="B3" s="22"/>
      <c r="C3" s="22"/>
      <c r="D3" s="22"/>
      <c r="E3" s="22"/>
      <c r="F3" s="22"/>
      <c r="G3" s="22"/>
      <c r="H3" s="24"/>
      <c r="I3" s="24"/>
    </row>
    <row r="4" customFormat="false" ht="18.75" hidden="false" customHeight="false" outlineLevel="0" collapsed="false">
      <c r="A4" s="47"/>
      <c r="B4" s="25" t="s">
        <v>50</v>
      </c>
      <c r="C4" s="22"/>
      <c r="D4" s="22"/>
      <c r="E4" s="22"/>
      <c r="F4" s="22"/>
      <c r="G4" s="22"/>
      <c r="H4" s="22"/>
      <c r="I4" s="22"/>
    </row>
    <row r="5" customFormat="false" ht="15.75" hidden="false" customHeight="false" outlineLevel="0" collapsed="false">
      <c r="A5" s="47"/>
      <c r="B5" s="22"/>
      <c r="C5" s="22"/>
      <c r="D5" s="22"/>
      <c r="E5" s="22"/>
      <c r="F5" s="22"/>
      <c r="G5" s="22"/>
      <c r="H5" s="22"/>
      <c r="I5" s="22"/>
    </row>
    <row r="6" customFormat="false" ht="28.5" hidden="false" customHeight="true" outlineLevel="0" collapsed="false">
      <c r="A6" s="49" t="s">
        <v>51</v>
      </c>
      <c r="B6" s="22" t="s">
        <v>52</v>
      </c>
      <c r="C6" s="22"/>
      <c r="D6" s="22"/>
      <c r="E6" s="22"/>
      <c r="F6" s="22"/>
      <c r="G6" s="22"/>
      <c r="H6" s="22"/>
      <c r="I6" s="22"/>
    </row>
    <row r="7" customFormat="false" ht="32.25" hidden="false" customHeight="true" outlineLevel="0" collapsed="false">
      <c r="A7" s="49" t="s">
        <v>53</v>
      </c>
      <c r="B7" s="50" t="s">
        <v>54</v>
      </c>
      <c r="C7" s="50"/>
      <c r="D7" s="50"/>
      <c r="E7" s="50"/>
      <c r="F7" s="50"/>
      <c r="G7" s="50"/>
      <c r="H7" s="22"/>
      <c r="I7" s="22"/>
    </row>
    <row r="8" customFormat="false" ht="29.25" hidden="false" customHeight="true" outlineLevel="0" collapsed="false">
      <c r="A8" s="49" t="s">
        <v>55</v>
      </c>
      <c r="B8" s="22" t="s">
        <v>56</v>
      </c>
      <c r="C8" s="22"/>
      <c r="D8" s="22"/>
      <c r="E8" s="22"/>
      <c r="F8" s="22"/>
      <c r="G8" s="22"/>
      <c r="H8" s="22"/>
      <c r="I8" s="22"/>
    </row>
    <row r="9" customFormat="false" ht="25.5" hidden="false" customHeight="true" outlineLevel="0" collapsed="false">
      <c r="A9" s="49" t="s">
        <v>57</v>
      </c>
      <c r="B9" s="22" t="s">
        <v>58</v>
      </c>
      <c r="C9" s="22"/>
      <c r="D9" s="22"/>
      <c r="E9" s="22"/>
      <c r="F9" s="22"/>
      <c r="G9" s="22"/>
      <c r="H9" s="22"/>
      <c r="I9" s="22"/>
    </row>
    <row r="10" customFormat="false" ht="26.25" hidden="false" customHeight="true" outlineLevel="0" collapsed="false">
      <c r="A10" s="49" t="s">
        <v>59</v>
      </c>
      <c r="B10" s="22" t="s">
        <v>60</v>
      </c>
      <c r="C10" s="22"/>
      <c r="D10" s="22"/>
      <c r="E10" s="22"/>
      <c r="F10" s="22"/>
      <c r="G10" s="22"/>
      <c r="H10" s="22"/>
      <c r="I10" s="22"/>
    </row>
    <row r="11" customFormat="false" ht="31.5" hidden="false" customHeight="true" outlineLevel="0" collapsed="false">
      <c r="A11" s="49" t="s">
        <v>61</v>
      </c>
      <c r="B11" s="22" t="s">
        <v>62</v>
      </c>
      <c r="C11" s="22"/>
      <c r="D11" s="22"/>
      <c r="E11" s="22"/>
      <c r="F11" s="22"/>
      <c r="G11" s="22"/>
      <c r="H11" s="22"/>
      <c r="I11" s="22"/>
    </row>
    <row r="12" customFormat="false" ht="33" hidden="false" customHeight="true" outlineLevel="0" collapsed="false">
      <c r="A12" s="49" t="s">
        <v>63</v>
      </c>
      <c r="B12" s="22" t="s">
        <v>64</v>
      </c>
      <c r="C12" s="22"/>
      <c r="D12" s="22"/>
      <c r="E12" s="22"/>
      <c r="F12" s="22"/>
      <c r="G12" s="22"/>
      <c r="H12" s="22"/>
      <c r="I12" s="22"/>
    </row>
    <row r="13" customFormat="false" ht="19.5" hidden="false" customHeight="true" outlineLevel="0" collapsed="false">
      <c r="A13" s="49" t="s">
        <v>65</v>
      </c>
      <c r="B13" s="22" t="s">
        <v>66</v>
      </c>
      <c r="C13" s="22"/>
      <c r="D13" s="22"/>
      <c r="E13" s="22"/>
      <c r="F13" s="22"/>
      <c r="G13" s="22"/>
      <c r="H13" s="22"/>
      <c r="I13" s="22"/>
    </row>
    <row r="14" customFormat="false" ht="15.75" hidden="false" customHeight="false" outlineLevel="0" collapsed="false">
      <c r="A14" s="47"/>
      <c r="B14" s="22"/>
      <c r="C14" s="22"/>
      <c r="D14" s="22"/>
      <c r="E14" s="22"/>
      <c r="F14" s="22"/>
      <c r="G14" s="22"/>
      <c r="H14" s="22"/>
      <c r="I14" s="22"/>
    </row>
    <row r="15" customFormat="false" ht="15.75" hidden="false" customHeight="false" outlineLevel="0" collapsed="false">
      <c r="A15" s="47"/>
      <c r="B15" s="22"/>
      <c r="C15" s="22"/>
      <c r="D15" s="22"/>
      <c r="E15" s="22"/>
      <c r="F15" s="22"/>
      <c r="G15" s="22"/>
      <c r="H15" s="22"/>
      <c r="I15" s="22"/>
    </row>
    <row r="16" customFormat="false" ht="15.75" hidden="false" customHeight="true" outlineLevel="0" collapsed="false">
      <c r="A16" s="47"/>
      <c r="B16" s="1" t="s">
        <v>18</v>
      </c>
      <c r="C16" s="42"/>
      <c r="D16" s="42"/>
      <c r="E16" s="22"/>
      <c r="F16" s="42" t="s">
        <v>19</v>
      </c>
      <c r="G16" s="42"/>
      <c r="H16" s="42"/>
      <c r="I16" s="22"/>
    </row>
    <row r="17" customFormat="false" ht="15.75" hidden="false" customHeight="true" outlineLevel="0" collapsed="false">
      <c r="A17" s="47"/>
      <c r="B17" s="22"/>
      <c r="C17" s="51" t="s">
        <v>20</v>
      </c>
      <c r="D17" s="51"/>
      <c r="E17" s="22"/>
      <c r="F17" s="52" t="s">
        <v>21</v>
      </c>
      <c r="G17" s="52"/>
      <c r="H17" s="52"/>
      <c r="I17" s="22"/>
    </row>
    <row r="18" customFormat="false" ht="15.75" hidden="false" customHeight="false" outlineLevel="0" collapsed="false">
      <c r="A18" s="47"/>
      <c r="B18" s="22"/>
      <c r="C18" s="22"/>
      <c r="D18" s="22"/>
      <c r="E18" s="22"/>
      <c r="F18" s="22"/>
      <c r="G18" s="22"/>
      <c r="H18" s="22"/>
      <c r="I18" s="22"/>
    </row>
    <row r="19" customFormat="false" ht="15.75" hidden="false" customHeight="true" outlineLevel="0" collapsed="false">
      <c r="A19" s="47"/>
      <c r="B19" s="22" t="s">
        <v>22</v>
      </c>
      <c r="C19" s="42"/>
      <c r="D19" s="42"/>
      <c r="E19" s="22"/>
      <c r="F19" s="42" t="s">
        <v>23</v>
      </c>
      <c r="G19" s="42"/>
      <c r="H19" s="42"/>
      <c r="I19" s="22"/>
    </row>
    <row r="20" customFormat="false" ht="15.75" hidden="false" customHeight="true" outlineLevel="0" collapsed="false">
      <c r="A20" s="47"/>
      <c r="B20" s="22"/>
      <c r="C20" s="51" t="s">
        <v>20</v>
      </c>
      <c r="D20" s="51"/>
      <c r="E20" s="22"/>
      <c r="F20" s="52" t="s">
        <v>21</v>
      </c>
      <c r="G20" s="52"/>
      <c r="H20" s="52"/>
      <c r="I20" s="22"/>
    </row>
    <row r="21" customFormat="false" ht="15.75" hidden="false" customHeight="false" outlineLevel="0" collapsed="false">
      <c r="A21" s="47"/>
      <c r="B21" s="22"/>
      <c r="C21" s="22"/>
      <c r="D21" s="22"/>
      <c r="E21" s="22"/>
      <c r="F21" s="22"/>
      <c r="G21" s="22"/>
      <c r="H21" s="22"/>
      <c r="I21" s="22"/>
    </row>
    <row r="22" customFormat="false" ht="15.75" hidden="false" customHeight="false" outlineLevel="0" collapsed="false">
      <c r="A22" s="47"/>
      <c r="B22" s="22"/>
      <c r="C22" s="22"/>
      <c r="D22" s="22"/>
      <c r="E22" s="22"/>
      <c r="F22" s="22"/>
      <c r="G22" s="22"/>
      <c r="H22" s="22"/>
      <c r="I22" s="22"/>
    </row>
    <row r="23" customFormat="false" ht="18.75" hidden="false" customHeight="false" outlineLevel="0" collapsed="false">
      <c r="A23" s="53"/>
      <c r="B23" s="54"/>
      <c r="C23" s="54"/>
      <c r="D23" s="54"/>
      <c r="E23" s="54"/>
      <c r="F23" s="54"/>
      <c r="G23" s="54"/>
      <c r="H23" s="54"/>
      <c r="I23" s="54"/>
    </row>
    <row r="24" customFormat="false" ht="18.75" hidden="false" customHeight="false" outlineLevel="0" collapsed="false">
      <c r="A24" s="53"/>
      <c r="B24" s="54"/>
      <c r="C24" s="54"/>
      <c r="D24" s="54"/>
      <c r="E24" s="54"/>
      <c r="F24" s="54"/>
      <c r="G24" s="54"/>
      <c r="H24" s="54"/>
      <c r="I24" s="54"/>
    </row>
    <row r="25" customFormat="false" ht="18.75" hidden="false" customHeight="false" outlineLevel="0" collapsed="false">
      <c r="A25" s="53"/>
      <c r="B25" s="54"/>
      <c r="C25" s="54"/>
      <c r="D25" s="54"/>
      <c r="E25" s="54"/>
      <c r="F25" s="54"/>
      <c r="G25" s="54"/>
      <c r="H25" s="54"/>
      <c r="I25" s="54"/>
    </row>
    <row r="26" customFormat="false" ht="18.75" hidden="false" customHeight="false" outlineLevel="0" collapsed="false">
      <c r="A26" s="53"/>
      <c r="B26" s="54"/>
      <c r="C26" s="54"/>
      <c r="D26" s="54"/>
      <c r="E26" s="54"/>
      <c r="F26" s="54"/>
      <c r="G26" s="54"/>
      <c r="H26" s="54"/>
      <c r="I26" s="54"/>
    </row>
    <row r="27" customFormat="false" ht="18.75" hidden="false" customHeight="false" outlineLevel="0" collapsed="false">
      <c r="A27" s="53"/>
      <c r="B27" s="54"/>
      <c r="C27" s="54"/>
      <c r="D27" s="54"/>
      <c r="E27" s="54"/>
      <c r="F27" s="54"/>
      <c r="G27" s="54"/>
      <c r="H27" s="54"/>
      <c r="I27" s="54"/>
    </row>
    <row r="28" customFormat="false" ht="18.75" hidden="false" customHeight="false" outlineLevel="0" collapsed="false">
      <c r="A28" s="53"/>
      <c r="B28" s="54"/>
      <c r="C28" s="54"/>
      <c r="D28" s="54"/>
      <c r="E28" s="54"/>
      <c r="F28" s="54"/>
      <c r="G28" s="54"/>
      <c r="H28" s="54"/>
      <c r="I28" s="54"/>
    </row>
  </sheetData>
  <mergeCells count="11">
    <mergeCell ref="G1:I1"/>
    <mergeCell ref="F2:I2"/>
    <mergeCell ref="B7:G7"/>
    <mergeCell ref="C16:D16"/>
    <mergeCell ref="F16:H16"/>
    <mergeCell ref="C17:D17"/>
    <mergeCell ref="F17:H17"/>
    <mergeCell ref="C19:D19"/>
    <mergeCell ref="F19:H19"/>
    <mergeCell ref="C20:D20"/>
    <mergeCell ref="F20:H20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1" activeCellId="0" sqref="A1:F38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7.14"/>
    <col collapsed="false" customWidth="true" hidden="false" outlineLevel="0" max="2" min="2" style="55" width="14.56"/>
    <col collapsed="false" customWidth="true" hidden="false" outlineLevel="0" max="3" min="3" style="55" width="14.14"/>
    <col collapsed="false" customWidth="true" hidden="false" outlineLevel="0" max="4" min="4" style="55" width="15.85"/>
    <col collapsed="false" customWidth="true" hidden="false" outlineLevel="0" max="5" min="5" style="55" width="22.7"/>
    <col collapsed="false" customWidth="true" hidden="false" outlineLevel="0" max="6" min="6" style="56" width="15.7"/>
    <col collapsed="false" customWidth="true" hidden="false" outlineLevel="0" max="7" min="7" style="55" width="16.13"/>
    <col collapsed="false" customWidth="true" hidden="false" outlineLevel="0" max="8" min="8" style="55" width="14.14"/>
    <col collapsed="false" customWidth="true" hidden="false" outlineLevel="0" max="9" min="9" style="55" width="12.56"/>
    <col collapsed="false" customWidth="true" hidden="false" outlineLevel="0" max="10" min="10" style="55" width="0.13"/>
    <col collapsed="false" customWidth="true" hidden="false" outlineLevel="0" max="11" min="11" style="55" width="11.99"/>
    <col collapsed="false" customWidth="false" hidden="false" outlineLevel="0" max="257" min="12" style="55" width="9.14"/>
  </cols>
  <sheetData>
    <row r="1" customFormat="false" ht="12.75" hidden="false" customHeight="true" outlineLevel="0" collapsed="false">
      <c r="A1" s="57"/>
      <c r="B1" s="57"/>
      <c r="C1" s="57"/>
      <c r="D1" s="57"/>
      <c r="E1" s="58" t="s">
        <v>67</v>
      </c>
      <c r="F1" s="58"/>
      <c r="G1" s="59"/>
      <c r="H1" s="59"/>
      <c r="I1" s="57"/>
    </row>
    <row r="2" customFormat="false" ht="49.5" hidden="false" customHeight="true" outlineLevel="0" collapsed="false">
      <c r="A2" s="60"/>
      <c r="B2" s="57"/>
      <c r="C2" s="4" t="s">
        <v>1</v>
      </c>
      <c r="D2" s="4"/>
      <c r="E2" s="4"/>
      <c r="F2" s="4"/>
      <c r="G2" s="5"/>
      <c r="H2" s="61"/>
      <c r="I2" s="57"/>
    </row>
    <row r="3" customFormat="false" ht="16.5" hidden="false" customHeight="true" outlineLevel="0" collapsed="false">
      <c r="A3" s="62" t="s">
        <v>68</v>
      </c>
      <c r="B3" s="62"/>
      <c r="C3" s="62"/>
      <c r="D3" s="62"/>
      <c r="E3" s="63"/>
      <c r="F3" s="64"/>
      <c r="G3" s="57"/>
      <c r="H3" s="57"/>
      <c r="I3" s="57"/>
    </row>
    <row r="4" customFormat="false" ht="20.25" hidden="false" customHeight="true" outlineLevel="0" collapsed="false">
      <c r="A4" s="65"/>
      <c r="B4" s="59"/>
      <c r="C4" s="66" t="s">
        <v>69</v>
      </c>
      <c r="D4" s="66"/>
      <c r="E4" s="66"/>
      <c r="F4" s="66"/>
      <c r="G4" s="67"/>
      <c r="H4" s="57"/>
      <c r="I4" s="57"/>
    </row>
    <row r="5" customFormat="false" ht="15.75" hidden="false" customHeight="true" outlineLevel="0" collapsed="false">
      <c r="A5" s="68" t="s">
        <v>3</v>
      </c>
      <c r="B5" s="69" t="s">
        <v>70</v>
      </c>
      <c r="C5" s="69"/>
      <c r="D5" s="69"/>
      <c r="E5" s="69"/>
      <c r="F5" s="69"/>
      <c r="G5" s="57"/>
      <c r="H5" s="57"/>
      <c r="I5" s="57"/>
    </row>
    <row r="6" customFormat="false" ht="12.75" hidden="false" customHeight="true" outlineLevel="0" collapsed="false">
      <c r="A6" s="68"/>
      <c r="B6" s="70" t="s">
        <v>71</v>
      </c>
      <c r="C6" s="70"/>
      <c r="D6" s="70"/>
      <c r="E6" s="71" t="s">
        <v>72</v>
      </c>
      <c r="F6" s="72" t="s">
        <v>73</v>
      </c>
      <c r="G6" s="57"/>
      <c r="H6" s="57"/>
      <c r="I6" s="57"/>
    </row>
    <row r="7" customFormat="false" ht="34.5" hidden="false" customHeight="true" outlineLevel="0" collapsed="false">
      <c r="A7" s="68"/>
      <c r="B7" s="71" t="s">
        <v>74</v>
      </c>
      <c r="C7" s="71" t="s">
        <v>75</v>
      </c>
      <c r="D7" s="71" t="s">
        <v>76</v>
      </c>
      <c r="E7" s="71"/>
      <c r="F7" s="72"/>
      <c r="G7" s="57"/>
      <c r="H7" s="57"/>
      <c r="I7" s="57"/>
    </row>
    <row r="8" customFormat="false" ht="16.5" hidden="false" customHeight="true" outlineLevel="0" collapsed="false">
      <c r="A8" s="73" t="s">
        <v>77</v>
      </c>
      <c r="B8" s="74" t="n">
        <v>30.2</v>
      </c>
      <c r="C8" s="74" t="n">
        <v>30.2</v>
      </c>
      <c r="D8" s="75" t="n">
        <f aca="false">SUM(B8:C8)/2</f>
        <v>30.2</v>
      </c>
      <c r="E8" s="76" t="n">
        <f aca="false">G8/B8</f>
        <v>15547.5364238411</v>
      </c>
      <c r="F8" s="77" t="n">
        <f aca="false">G8*12</f>
        <v>5634427.2</v>
      </c>
      <c r="G8" s="78" t="n">
        <v>469535.6</v>
      </c>
      <c r="H8" s="78"/>
      <c r="I8" s="78"/>
    </row>
    <row r="9" customFormat="false" ht="17.25" hidden="false" customHeight="true" outlineLevel="0" collapsed="false">
      <c r="A9" s="73" t="s">
        <v>78</v>
      </c>
      <c r="B9" s="79"/>
      <c r="C9" s="79"/>
      <c r="D9" s="75"/>
      <c r="E9" s="80"/>
      <c r="F9" s="77"/>
      <c r="G9" s="78" t="n">
        <f aca="false">F9/12</f>
        <v>0</v>
      </c>
      <c r="H9" s="78"/>
      <c r="I9" s="78"/>
    </row>
    <row r="10" customFormat="false" ht="30.75" hidden="false" customHeight="true" outlineLevel="0" collapsed="false">
      <c r="A10" s="81" t="s">
        <v>79</v>
      </c>
      <c r="B10" s="74" t="n">
        <v>39.58</v>
      </c>
      <c r="C10" s="74" t="n">
        <v>39.58</v>
      </c>
      <c r="D10" s="75" t="n">
        <f aca="false">SUM(B10:C10)/2</f>
        <v>39.58</v>
      </c>
      <c r="E10" s="76" t="n">
        <f aca="false">G10/B10</f>
        <v>12878.3072258717</v>
      </c>
      <c r="F10" s="77" t="n">
        <f aca="false">G10*12</f>
        <v>6116680.8</v>
      </c>
      <c r="G10" s="78" t="n">
        <f aca="false">39847+229962.4+25160+214754</f>
        <v>509723.4</v>
      </c>
      <c r="H10" s="78"/>
      <c r="I10" s="78"/>
    </row>
    <row r="11" customFormat="false" ht="17.25" hidden="false" customHeight="true" outlineLevel="0" collapsed="false">
      <c r="A11" s="81" t="s">
        <v>80</v>
      </c>
      <c r="B11" s="79" t="n">
        <f aca="false">SUM(B8:B10)</f>
        <v>69.78</v>
      </c>
      <c r="C11" s="79" t="n">
        <v>69.78</v>
      </c>
      <c r="D11" s="79" t="n">
        <f aca="false">SUM(D8:D10)</f>
        <v>69.78</v>
      </c>
      <c r="E11" s="80"/>
      <c r="F11" s="77" t="n">
        <f aca="false">SUM(F8:F10)</f>
        <v>11751108</v>
      </c>
      <c r="G11" s="78" t="n">
        <f aca="false">SUM(G8:G10)</f>
        <v>979259</v>
      </c>
      <c r="H11" s="78" t="n">
        <f aca="false">F11/12</f>
        <v>979259</v>
      </c>
      <c r="I11" s="78"/>
    </row>
    <row r="12" customFormat="false" ht="18" hidden="false" customHeight="true" outlineLevel="0" collapsed="false">
      <c r="A12" s="73" t="s">
        <v>81</v>
      </c>
      <c r="B12" s="79"/>
      <c r="C12" s="79"/>
      <c r="D12" s="79"/>
      <c r="E12" s="80"/>
      <c r="F12" s="77" t="n">
        <f aca="false">G12*12</f>
        <v>593762.28</v>
      </c>
      <c r="G12" s="78" t="n">
        <f aca="false">43151.59+4687.8+1640.8</f>
        <v>49480.19</v>
      </c>
      <c r="H12" s="78"/>
      <c r="I12" s="78"/>
    </row>
    <row r="13" customFormat="false" ht="16.5" hidden="true" customHeight="true" outlineLevel="0" collapsed="false">
      <c r="A13" s="73" t="s">
        <v>82</v>
      </c>
      <c r="B13" s="79"/>
      <c r="C13" s="79"/>
      <c r="D13" s="79"/>
      <c r="E13" s="80"/>
      <c r="F13" s="77"/>
      <c r="G13" s="78" t="n">
        <f aca="false">F13/12</f>
        <v>0</v>
      </c>
      <c r="H13" s="78"/>
      <c r="I13" s="78"/>
    </row>
    <row r="14" customFormat="false" ht="16.5" hidden="false" customHeight="true" outlineLevel="0" collapsed="false">
      <c r="A14" s="73" t="s">
        <v>83</v>
      </c>
      <c r="B14" s="79"/>
      <c r="C14" s="79"/>
      <c r="D14" s="79"/>
      <c r="E14" s="82"/>
      <c r="F14" s="77" t="n">
        <f aca="false">G14*12</f>
        <v>420566.76</v>
      </c>
      <c r="G14" s="78" t="n">
        <f aca="false">20833.43+12201+2012.8</f>
        <v>35047.23</v>
      </c>
      <c r="H14" s="78" t="n">
        <f aca="false">H11+G12+G14</f>
        <v>1063786.42</v>
      </c>
      <c r="I14" s="78"/>
    </row>
    <row r="15" customFormat="false" ht="18" hidden="false" customHeight="true" outlineLevel="0" collapsed="false">
      <c r="A15" s="73" t="s">
        <v>84</v>
      </c>
      <c r="B15" s="79"/>
      <c r="C15" s="79"/>
      <c r="D15" s="79"/>
      <c r="E15" s="82"/>
      <c r="F15" s="77" t="n">
        <f aca="false">G15*12</f>
        <v>4638978.12</v>
      </c>
      <c r="G15" s="78" t="n">
        <f aca="false">248653.9+74265.36+63662.25</f>
        <v>386581.51</v>
      </c>
      <c r="H15" s="78" t="n">
        <f aca="false">H14+G15</f>
        <v>1450367.93</v>
      </c>
      <c r="I15" s="78"/>
    </row>
    <row r="16" customFormat="false" ht="31.5" hidden="false" customHeight="true" outlineLevel="0" collapsed="false">
      <c r="A16" s="73" t="s">
        <v>85</v>
      </c>
      <c r="B16" s="79"/>
      <c r="C16" s="79"/>
      <c r="D16" s="79"/>
      <c r="E16" s="82"/>
      <c r="F16" s="77" t="n">
        <f aca="false">G16*12</f>
        <v>880465.08</v>
      </c>
      <c r="G16" s="78" t="n">
        <f aca="false">73372.09</f>
        <v>73372.09</v>
      </c>
      <c r="H16" s="78"/>
      <c r="I16" s="78"/>
    </row>
    <row r="17" customFormat="false" ht="33" hidden="false" customHeight="true" outlineLevel="0" collapsed="false">
      <c r="A17" s="73" t="s">
        <v>86</v>
      </c>
      <c r="B17" s="79"/>
      <c r="C17" s="79"/>
      <c r="D17" s="79"/>
      <c r="E17" s="82"/>
      <c r="F17" s="77" t="n">
        <v>0</v>
      </c>
      <c r="G17" s="78"/>
      <c r="H17" s="78"/>
      <c r="I17" s="78"/>
    </row>
    <row r="18" customFormat="false" ht="19.5" hidden="false" customHeight="true" outlineLevel="0" collapsed="false">
      <c r="A18" s="73" t="s">
        <v>87</v>
      </c>
      <c r="B18" s="79"/>
      <c r="C18" s="79"/>
      <c r="D18" s="79"/>
      <c r="E18" s="82"/>
      <c r="F18" s="77" t="n">
        <f aca="false">F11+F12+F14+F15+F16</f>
        <v>18284880.24</v>
      </c>
      <c r="G18" s="78" t="n">
        <f aca="false">G11+G12+G14+G15+G16</f>
        <v>1523740.02</v>
      </c>
      <c r="H18" s="83" t="n">
        <f aca="false">F18/12</f>
        <v>1523740.02</v>
      </c>
      <c r="I18" s="78"/>
    </row>
    <row r="19" customFormat="false" ht="17.25" hidden="false" customHeight="true" outlineLevel="0" collapsed="false">
      <c r="A19" s="84" t="s">
        <v>88</v>
      </c>
      <c r="B19" s="85"/>
      <c r="C19" s="85"/>
      <c r="D19" s="85"/>
      <c r="E19" s="86"/>
      <c r="F19" s="87" t="n">
        <f aca="false">F18*15%</f>
        <v>2742732.036</v>
      </c>
      <c r="G19" s="78" t="n">
        <f aca="false">G18*15%</f>
        <v>228561.003</v>
      </c>
      <c r="H19" s="78"/>
      <c r="I19" s="78"/>
    </row>
    <row r="20" customFormat="false" ht="18.75" hidden="false" customHeight="true" outlineLevel="0" collapsed="false">
      <c r="A20" s="88" t="s">
        <v>87</v>
      </c>
      <c r="B20" s="89"/>
      <c r="C20" s="89"/>
      <c r="D20" s="89"/>
      <c r="E20" s="89"/>
      <c r="F20" s="90" t="n">
        <f aca="false">F18+F19</f>
        <v>21027612.276</v>
      </c>
      <c r="G20" s="91" t="n">
        <f aca="false">SUM(G18:G19)</f>
        <v>1752301.023</v>
      </c>
      <c r="H20" s="92"/>
      <c r="I20" s="78"/>
    </row>
    <row r="21" customFormat="false" ht="19.5" hidden="false" customHeight="true" outlineLevel="0" collapsed="false">
      <c r="A21" s="93" t="s">
        <v>89</v>
      </c>
      <c r="B21" s="79"/>
      <c r="C21" s="79"/>
      <c r="D21" s="79"/>
      <c r="E21" s="79"/>
      <c r="F21" s="94" t="n">
        <f aca="false">G18*30.2</f>
        <v>46016948.604</v>
      </c>
      <c r="G21" s="57"/>
      <c r="H21" s="57"/>
      <c r="I21" s="57"/>
    </row>
    <row r="22" customFormat="false" ht="21.75" hidden="false" customHeight="true" outlineLevel="0" collapsed="false">
      <c r="A22" s="93" t="s">
        <v>90</v>
      </c>
      <c r="B22" s="79"/>
      <c r="C22" s="79"/>
      <c r="D22" s="79"/>
      <c r="E22" s="79"/>
      <c r="F22" s="95" t="n">
        <f aca="false">F20+F21</f>
        <v>67044560.88</v>
      </c>
      <c r="G22" s="57"/>
      <c r="H22" s="57"/>
      <c r="I22" s="57"/>
    </row>
    <row r="23" customFormat="false" ht="50.25" hidden="false" customHeight="true" outlineLevel="0" collapsed="false">
      <c r="A23" s="81" t="s">
        <v>91</v>
      </c>
      <c r="B23" s="79"/>
      <c r="C23" s="79"/>
      <c r="D23" s="79"/>
      <c r="E23" s="79"/>
      <c r="F23" s="95" t="n">
        <v>0</v>
      </c>
      <c r="G23" s="57"/>
      <c r="H23" s="57"/>
      <c r="I23" s="57"/>
    </row>
    <row r="24" customFormat="false" ht="52.5" hidden="false" customHeight="true" outlineLevel="0" collapsed="false">
      <c r="A24" s="81" t="s">
        <v>92</v>
      </c>
      <c r="B24" s="79"/>
      <c r="C24" s="79"/>
      <c r="D24" s="96" t="s">
        <v>93</v>
      </c>
      <c r="E24" s="96" t="s">
        <v>94</v>
      </c>
      <c r="F24" s="95" t="n">
        <f aca="false">F23*34.2/100</f>
        <v>0</v>
      </c>
      <c r="G24" s="57"/>
      <c r="H24" s="97" t="s">
        <v>93</v>
      </c>
      <c r="I24" s="57" t="s">
        <v>94</v>
      </c>
    </row>
    <row r="25" s="103" customFormat="true" ht="30" hidden="false" customHeight="true" outlineLevel="0" collapsed="false">
      <c r="A25" s="98"/>
      <c r="B25" s="99"/>
      <c r="C25" s="99"/>
      <c r="D25" s="100" t="s">
        <v>95</v>
      </c>
      <c r="E25" s="100" t="s">
        <v>96</v>
      </c>
      <c r="F25" s="101" t="s">
        <v>97</v>
      </c>
      <c r="G25" s="102" t="s">
        <v>98</v>
      </c>
      <c r="H25" s="102" t="s">
        <v>99</v>
      </c>
      <c r="I25" s="102" t="s">
        <v>100</v>
      </c>
      <c r="K25" s="103" t="s">
        <v>101</v>
      </c>
    </row>
    <row r="26" customFormat="false" ht="29.25" hidden="false" customHeight="true" outlineLevel="0" collapsed="false">
      <c r="A26" s="81" t="s">
        <v>102</v>
      </c>
      <c r="B26" s="79"/>
      <c r="C26" s="79"/>
      <c r="D26" s="104" t="n">
        <f aca="false">366681.76*9+366681.76*1.055*3</f>
        <v>4460683.6104</v>
      </c>
      <c r="E26" s="104" t="n">
        <f aca="false">I26*12+(K26*9+K26*3*1.055)</f>
        <v>16699192.00875</v>
      </c>
      <c r="F26" s="105" t="n">
        <f aca="false">SUM(D26:E26)</f>
        <v>21159875.61915</v>
      </c>
      <c r="G26" s="106" t="n">
        <f aca="false">D26+E26</f>
        <v>21159875.61915</v>
      </c>
      <c r="H26" s="107" t="n">
        <v>366681.76</v>
      </c>
      <c r="I26" s="107" t="n">
        <v>950705.52</v>
      </c>
      <c r="J26" s="108"/>
      <c r="K26" s="108" t="n">
        <v>434913.75</v>
      </c>
    </row>
    <row r="27" customFormat="false" ht="13.5" hidden="false" customHeight="true" outlineLevel="0" collapsed="false">
      <c r="A27" s="109" t="s">
        <v>103</v>
      </c>
      <c r="B27" s="110"/>
      <c r="C27" s="110"/>
      <c r="D27" s="111" t="n">
        <v>4460683.56</v>
      </c>
      <c r="E27" s="111" t="n">
        <v>16699192.01</v>
      </c>
      <c r="F27" s="112" t="n">
        <f aca="false">SUM(D27:E27)</f>
        <v>21159875.57</v>
      </c>
      <c r="G27" s="106" t="n">
        <f aca="false">E27-E26</f>
        <v>0.00125000067055225</v>
      </c>
      <c r="H27" s="57"/>
      <c r="I27" s="57"/>
    </row>
    <row r="28" customFormat="false" ht="17.25" hidden="false" customHeight="true" outlineLevel="0" collapsed="false">
      <c r="A28" s="113" t="s">
        <v>104</v>
      </c>
      <c r="B28" s="110"/>
      <c r="C28" s="110"/>
      <c r="D28" s="104" t="n">
        <f aca="false">D26*30.2%</f>
        <v>1347126.4503408</v>
      </c>
      <c r="E28" s="104" t="n">
        <f aca="false">E26*30.2%</f>
        <v>5043155.9866425</v>
      </c>
      <c r="F28" s="114" t="n">
        <f aca="false">SUM(D28:E28)</f>
        <v>6390282.4369833</v>
      </c>
      <c r="G28" s="106" t="n">
        <f aca="false">D28+E28</f>
        <v>6390282.4369833</v>
      </c>
      <c r="H28" s="106" t="n">
        <f aca="false">H26*0.302</f>
        <v>110737.89152</v>
      </c>
      <c r="I28" s="106" t="n">
        <f aca="false">I26*0.302</f>
        <v>287113.06704</v>
      </c>
      <c r="J28" s="106" t="n">
        <f aca="false">J26*0.302</f>
        <v>0</v>
      </c>
      <c r="K28" s="106" t="n">
        <f aca="false">K26*0.302</f>
        <v>131343.9525</v>
      </c>
    </row>
    <row r="29" customFormat="false" ht="20.25" hidden="false" customHeight="true" outlineLevel="0" collapsed="false">
      <c r="A29" s="115" t="s">
        <v>105</v>
      </c>
      <c r="B29" s="116"/>
      <c r="C29" s="116"/>
      <c r="D29" s="117" t="n">
        <v>1347126.44</v>
      </c>
      <c r="E29" s="117" t="n">
        <v>5043155.99</v>
      </c>
      <c r="F29" s="118" t="n">
        <f aca="false">SUM(D29:E29)</f>
        <v>6390282.43</v>
      </c>
      <c r="G29" s="106"/>
      <c r="H29" s="57" t="s">
        <v>106</v>
      </c>
      <c r="I29" s="57"/>
      <c r="K29" s="56"/>
    </row>
    <row r="30" customFormat="false" ht="16.5" hidden="false" customHeight="true" outlineLevel="0" collapsed="false">
      <c r="A30" s="119" t="s">
        <v>107</v>
      </c>
      <c r="B30" s="119"/>
      <c r="C30" s="119"/>
      <c r="D30" s="119"/>
      <c r="E30" s="119"/>
      <c r="F30" s="120"/>
      <c r="G30" s="57"/>
      <c r="H30" s="106" t="n">
        <f aca="false">D28-D29</f>
        <v>0.0103407998103648</v>
      </c>
      <c r="I30" s="106" t="n">
        <f aca="false">E28-E29</f>
        <v>-0.00335750076919794</v>
      </c>
    </row>
    <row r="31" customFormat="false" ht="13.5" hidden="false" customHeight="true" outlineLevel="0" collapsed="false">
      <c r="A31" s="121" t="s">
        <v>108</v>
      </c>
      <c r="B31" s="121"/>
      <c r="C31" s="121"/>
      <c r="D31" s="121"/>
      <c r="E31" s="122"/>
      <c r="F31" s="123"/>
      <c r="G31" s="124"/>
      <c r="H31" s="124"/>
      <c r="I31" s="124"/>
    </row>
    <row r="32" customFormat="false" ht="12.75" hidden="false" customHeight="true" outlineLevel="0" collapsed="false">
      <c r="A32" s="125" t="s">
        <v>109</v>
      </c>
      <c r="B32" s="125"/>
      <c r="C32" s="125"/>
      <c r="D32" s="125"/>
      <c r="E32" s="125"/>
      <c r="F32" s="125"/>
      <c r="G32" s="124"/>
      <c r="H32" s="124"/>
      <c r="I32" s="124"/>
    </row>
    <row r="33" customFormat="false" ht="12.75" hidden="false" customHeight="true" outlineLevel="0" collapsed="false">
      <c r="A33" s="126"/>
      <c r="B33" s="126"/>
      <c r="C33" s="126"/>
      <c r="D33" s="126"/>
      <c r="E33" s="126"/>
      <c r="F33" s="126"/>
      <c r="G33" s="124"/>
      <c r="H33" s="124"/>
      <c r="I33" s="124"/>
    </row>
    <row r="34" customFormat="false" ht="12.75" hidden="false" customHeight="true" outlineLevel="0" collapsed="false">
      <c r="A34" s="1" t="s">
        <v>18</v>
      </c>
      <c r="B34" s="57"/>
      <c r="C34" s="127"/>
      <c r="D34" s="57"/>
      <c r="E34" s="128" t="s">
        <v>19</v>
      </c>
      <c r="F34" s="64"/>
      <c r="G34" s="57"/>
      <c r="H34" s="57"/>
      <c r="I34" s="57"/>
    </row>
    <row r="35" customFormat="false" ht="12.75" hidden="false" customHeight="true" outlineLevel="0" collapsed="false">
      <c r="A35" s="57"/>
      <c r="B35" s="57"/>
      <c r="C35" s="129" t="s">
        <v>20</v>
      </c>
      <c r="D35" s="130"/>
      <c r="E35" s="129" t="s">
        <v>21</v>
      </c>
      <c r="F35" s="131"/>
      <c r="G35" s="57"/>
      <c r="H35" s="57" t="n">
        <f aca="false">H28*9+H26*0.302*3*1.038</f>
        <v>1341478.81787328</v>
      </c>
      <c r="I35" s="57"/>
    </row>
    <row r="36" customFormat="false" ht="6.75" hidden="false" customHeight="true" outlineLevel="0" collapsed="false">
      <c r="A36" s="57"/>
      <c r="B36" s="57"/>
      <c r="C36" s="57"/>
      <c r="D36" s="57"/>
      <c r="E36" s="57"/>
      <c r="F36" s="64"/>
      <c r="G36" s="57"/>
      <c r="H36" s="57"/>
      <c r="I36" s="57"/>
    </row>
    <row r="37" customFormat="false" ht="15.75" hidden="false" customHeight="false" outlineLevel="0" collapsed="false">
      <c r="A37" s="57" t="s">
        <v>22</v>
      </c>
      <c r="B37" s="57"/>
      <c r="C37" s="127"/>
      <c r="D37" s="57"/>
      <c r="E37" s="128" t="s">
        <v>23</v>
      </c>
      <c r="F37" s="64"/>
      <c r="G37" s="57"/>
      <c r="H37" s="57"/>
      <c r="I37" s="57"/>
    </row>
    <row r="38" customFormat="false" ht="15.75" hidden="false" customHeight="false" outlineLevel="0" collapsed="false">
      <c r="A38" s="57"/>
      <c r="B38" s="57"/>
      <c r="C38" s="129" t="s">
        <v>20</v>
      </c>
      <c r="D38" s="130"/>
      <c r="E38" s="129" t="s">
        <v>21</v>
      </c>
      <c r="F38" s="131"/>
      <c r="G38" s="57"/>
      <c r="H38" s="57"/>
      <c r="I38" s="57"/>
    </row>
  </sheetData>
  <mergeCells count="9">
    <mergeCell ref="E1:F1"/>
    <mergeCell ref="C2:F2"/>
    <mergeCell ref="A3:D3"/>
    <mergeCell ref="A5:A7"/>
    <mergeCell ref="B5:F5"/>
    <mergeCell ref="B6:D6"/>
    <mergeCell ref="E6:E7"/>
    <mergeCell ref="F6:F7"/>
    <mergeCell ref="A32:F32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4.41"/>
    <col collapsed="false" customWidth="true" hidden="false" outlineLevel="0" max="2" min="2" style="20" width="14.56"/>
    <col collapsed="false" customWidth="true" hidden="false" outlineLevel="0" max="3" min="3" style="20" width="17.85"/>
    <col collapsed="false" customWidth="true" hidden="false" outlineLevel="0" max="4" min="4" style="20" width="16.84"/>
    <col collapsed="false" customWidth="true" hidden="false" outlineLevel="0" max="5" min="5" style="20" width="15.7"/>
    <col collapsed="false" customWidth="true" hidden="false" outlineLevel="0" max="6" min="6" style="20" width="17.14"/>
    <col collapsed="false" customWidth="true" hidden="false" outlineLevel="0" max="7" min="7" style="20" width="15.85"/>
    <col collapsed="false" customWidth="true" hidden="false" outlineLevel="0" max="8" min="8" style="20" width="15.13"/>
    <col collapsed="false" customWidth="false" hidden="false" outlineLevel="0" max="257" min="9" style="20" width="9.14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1" t="s">
        <v>110</v>
      </c>
      <c r="G1" s="21"/>
      <c r="H1" s="21"/>
    </row>
    <row r="2" customFormat="false" ht="24" hidden="false" customHeight="true" outlineLevel="0" collapsed="false">
      <c r="A2" s="22"/>
      <c r="B2" s="22"/>
      <c r="C2" s="22"/>
      <c r="D2" s="22"/>
      <c r="E2" s="22"/>
      <c r="F2" s="132" t="s">
        <v>111</v>
      </c>
      <c r="G2" s="132"/>
      <c r="H2" s="132"/>
    </row>
    <row r="3" customFormat="false" ht="32.25" hidden="false" customHeight="true" outlineLevel="0" collapsed="false">
      <c r="A3" s="22"/>
      <c r="B3" s="22"/>
      <c r="C3" s="22"/>
      <c r="D3" s="22"/>
      <c r="E3" s="22"/>
      <c r="F3" s="132"/>
      <c r="G3" s="132"/>
      <c r="H3" s="132"/>
    </row>
    <row r="4" customFormat="false" ht="36.75" hidden="false" customHeight="true" outlineLevel="0" collapsed="false">
      <c r="A4" s="133" t="s">
        <v>112</v>
      </c>
      <c r="B4" s="133"/>
      <c r="C4" s="133"/>
      <c r="D4" s="133"/>
      <c r="E4" s="133"/>
      <c r="F4" s="133"/>
      <c r="G4" s="133"/>
      <c r="H4" s="22"/>
    </row>
    <row r="5" customFormat="false" ht="14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134"/>
      <c r="B6" s="22"/>
      <c r="C6" s="22"/>
      <c r="D6" s="22"/>
      <c r="E6" s="22"/>
      <c r="F6" s="22"/>
      <c r="G6" s="22"/>
      <c r="H6" s="22"/>
    </row>
    <row r="7" customFormat="false" ht="15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</row>
    <row r="8" customFormat="false" ht="15.75" hidden="false" customHeight="true" outlineLevel="0" collapsed="false">
      <c r="A8" s="9" t="s">
        <v>113</v>
      </c>
      <c r="B8" s="9" t="s">
        <v>114</v>
      </c>
      <c r="C8" s="9" t="s">
        <v>115</v>
      </c>
      <c r="D8" s="9"/>
      <c r="E8" s="26" t="s">
        <v>116</v>
      </c>
      <c r="F8" s="26"/>
      <c r="G8" s="26"/>
      <c r="H8" s="9" t="s">
        <v>117</v>
      </c>
    </row>
    <row r="9" customFormat="false" ht="63" hidden="false" customHeight="false" outlineLevel="0" collapsed="false">
      <c r="A9" s="9"/>
      <c r="B9" s="9"/>
      <c r="C9" s="9" t="s">
        <v>118</v>
      </c>
      <c r="D9" s="9" t="s">
        <v>119</v>
      </c>
      <c r="E9" s="9" t="s">
        <v>120</v>
      </c>
      <c r="F9" s="9" t="s">
        <v>121</v>
      </c>
      <c r="G9" s="9" t="s">
        <v>122</v>
      </c>
      <c r="H9" s="9"/>
    </row>
    <row r="10" customFormat="false" ht="14.25" hidden="false" customHeight="true" outlineLevel="0" collapsed="false">
      <c r="A10" s="135" t="n">
        <v>1</v>
      </c>
      <c r="B10" s="135" t="n">
        <v>2</v>
      </c>
      <c r="C10" s="135" t="n">
        <v>3</v>
      </c>
      <c r="D10" s="135" t="n">
        <v>4</v>
      </c>
      <c r="E10" s="135" t="n">
        <v>5</v>
      </c>
      <c r="F10" s="135" t="n">
        <v>6</v>
      </c>
      <c r="G10" s="136" t="n">
        <v>7</v>
      </c>
      <c r="H10" s="137" t="n">
        <v>8</v>
      </c>
    </row>
    <row r="11" customFormat="false" ht="16.5" hidden="false" customHeight="true" outlineLevel="0" collapsed="false">
      <c r="A11" s="28" t="s">
        <v>18</v>
      </c>
      <c r="B11" s="28" t="n">
        <v>1</v>
      </c>
      <c r="C11" s="28" t="n">
        <v>42</v>
      </c>
      <c r="D11" s="28" t="n">
        <f aca="false">B11*C11</f>
        <v>42</v>
      </c>
      <c r="E11" s="138" t="n">
        <v>23439</v>
      </c>
      <c r="F11" s="28" t="n">
        <v>29.3</v>
      </c>
      <c r="G11" s="139" t="n">
        <v>959.96</v>
      </c>
      <c r="H11" s="139" t="n">
        <f aca="false">SUM(D11*G11)</f>
        <v>40318.32</v>
      </c>
    </row>
    <row r="12" customFormat="false" ht="15.75" hidden="false" customHeight="true" outlineLevel="0" collapsed="false">
      <c r="A12" s="28" t="s">
        <v>123</v>
      </c>
      <c r="B12" s="28" t="n">
        <v>15.45</v>
      </c>
      <c r="C12" s="28" t="n">
        <v>42</v>
      </c>
      <c r="D12" s="28" t="n">
        <f aca="false">B12*C12</f>
        <v>648.9</v>
      </c>
      <c r="E12" s="138" t="n">
        <v>15428</v>
      </c>
      <c r="F12" s="28" t="n">
        <v>29.3</v>
      </c>
      <c r="G12" s="139" t="n">
        <v>571.66</v>
      </c>
      <c r="H12" s="139" t="n">
        <f aca="false">SUM(D12*G12)-0.48</f>
        <v>370949.694</v>
      </c>
    </row>
    <row r="13" customFormat="false" ht="15.75" hidden="false" customHeight="true" outlineLevel="0" collapsed="false">
      <c r="A13" s="28" t="s">
        <v>123</v>
      </c>
      <c r="B13" s="28" t="n">
        <v>4.2</v>
      </c>
      <c r="C13" s="28" t="n">
        <v>56</v>
      </c>
      <c r="D13" s="28" t="n">
        <f aca="false">B13*C13</f>
        <v>235.2</v>
      </c>
      <c r="E13" s="138" t="n">
        <v>15428</v>
      </c>
      <c r="F13" s="28" t="n">
        <v>29.3</v>
      </c>
      <c r="G13" s="139" t="n">
        <v>696.37</v>
      </c>
      <c r="H13" s="139" t="n">
        <f aca="false">SUM(D13*G13)-0.9</f>
        <v>163785.324</v>
      </c>
    </row>
    <row r="14" customFormat="false" ht="15" hidden="false" customHeight="true" outlineLevel="0" collapsed="false">
      <c r="A14" s="28" t="s">
        <v>124</v>
      </c>
      <c r="B14" s="28" t="n">
        <v>17.28</v>
      </c>
      <c r="C14" s="28" t="n">
        <v>28</v>
      </c>
      <c r="D14" s="28" t="n">
        <f aca="false">B14*C14</f>
        <v>483.84</v>
      </c>
      <c r="E14" s="138" t="n">
        <v>12580</v>
      </c>
      <c r="F14" s="28" t="n">
        <v>29.3</v>
      </c>
      <c r="G14" s="139" t="n">
        <v>429.35</v>
      </c>
      <c r="H14" s="139" t="n">
        <f aca="false">SUM(D14*G14)+0.75</f>
        <v>207737.454</v>
      </c>
    </row>
    <row r="15" customFormat="false" ht="15.75" hidden="false" customHeight="true" outlineLevel="0" collapsed="false">
      <c r="A15" s="28" t="s">
        <v>125</v>
      </c>
      <c r="B15" s="28" t="n">
        <v>4</v>
      </c>
      <c r="C15" s="28" t="n">
        <v>28</v>
      </c>
      <c r="D15" s="28" t="n">
        <f aca="false">B15*C15</f>
        <v>112</v>
      </c>
      <c r="E15" s="138" t="n">
        <v>12580</v>
      </c>
      <c r="F15" s="28" t="n">
        <v>29.3</v>
      </c>
      <c r="G15" s="139" t="n">
        <v>446.53</v>
      </c>
      <c r="H15" s="139" t="n">
        <f aca="false">SUM(D15*G15)-0.49</f>
        <v>50010.87</v>
      </c>
    </row>
    <row r="16" customFormat="false" ht="15.75" hidden="false" customHeight="true" outlineLevel="0" collapsed="false">
      <c r="A16" s="140" t="s">
        <v>126</v>
      </c>
      <c r="B16" s="28" t="n">
        <v>2</v>
      </c>
      <c r="C16" s="28" t="n">
        <v>28</v>
      </c>
      <c r="D16" s="28" t="n">
        <f aca="false">B16*C16</f>
        <v>56</v>
      </c>
      <c r="E16" s="138" t="n">
        <v>12580</v>
      </c>
      <c r="F16" s="28" t="n">
        <v>29.3</v>
      </c>
      <c r="G16" s="139" t="n">
        <v>429.35</v>
      </c>
      <c r="H16" s="139" t="n">
        <f aca="false">SUM(D16*G16)+0.09</f>
        <v>24043.69</v>
      </c>
    </row>
    <row r="17" customFormat="false" ht="33" hidden="false" customHeight="true" outlineLevel="0" collapsed="false">
      <c r="A17" s="141" t="s">
        <v>127</v>
      </c>
      <c r="B17" s="28" t="n">
        <v>2</v>
      </c>
      <c r="C17" s="28" t="n">
        <v>28</v>
      </c>
      <c r="D17" s="28" t="n">
        <f aca="false">B17*C17</f>
        <v>56</v>
      </c>
      <c r="E17" s="138" t="n">
        <v>12580</v>
      </c>
      <c r="F17" s="28" t="n">
        <v>29.3</v>
      </c>
      <c r="G17" s="139" t="n">
        <v>429.35</v>
      </c>
      <c r="H17" s="139" t="n">
        <f aca="false">SUM(D17*G17)+0.09</f>
        <v>24043.69</v>
      </c>
    </row>
    <row r="18" customFormat="false" ht="15" hidden="false" customHeight="true" outlineLevel="0" collapsed="false">
      <c r="A18" s="142" t="s">
        <v>128</v>
      </c>
      <c r="B18" s="28" t="n">
        <f aca="false">SUM(B11:B17)</f>
        <v>45.93</v>
      </c>
      <c r="C18" s="28"/>
      <c r="D18" s="28"/>
      <c r="E18" s="28"/>
      <c r="F18" s="28"/>
      <c r="G18" s="28"/>
      <c r="H18" s="143" t="n">
        <f aca="false">SUM(H11:H17)-0.06</f>
        <v>880888.982</v>
      </c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5.75" hidden="false" customHeight="false" outlineLevel="0" collapsed="false">
      <c r="A20" s="144"/>
      <c r="B20" s="144"/>
      <c r="C20" s="144"/>
      <c r="D20" s="144"/>
      <c r="E20" s="144"/>
      <c r="F20" s="22"/>
      <c r="G20" s="22"/>
      <c r="H20" s="22"/>
    </row>
    <row r="21" customFormat="false" ht="15.75" hidden="false" customHeight="false" outlineLevel="0" collapsed="false">
      <c r="A21" s="144"/>
      <c r="B21" s="144"/>
      <c r="C21" s="144"/>
      <c r="D21" s="144"/>
      <c r="E21" s="144"/>
      <c r="F21" s="22"/>
      <c r="G21" s="22"/>
      <c r="H21" s="22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5.75" hidden="false" customHeight="true" outlineLevel="0" collapsed="false">
      <c r="A23" s="1" t="s">
        <v>18</v>
      </c>
      <c r="B23" s="22"/>
      <c r="C23" s="145"/>
      <c r="D23" s="22"/>
      <c r="E23" s="42" t="s">
        <v>19</v>
      </c>
      <c r="F23" s="42"/>
      <c r="G23" s="22"/>
      <c r="H23" s="22"/>
    </row>
    <row r="24" customFormat="false" ht="12" hidden="false" customHeight="true" outlineLevel="0" collapsed="false">
      <c r="A24" s="22"/>
      <c r="B24" s="22"/>
      <c r="C24" s="24" t="s">
        <v>129</v>
      </c>
      <c r="D24" s="22"/>
      <c r="E24" s="52" t="s">
        <v>21</v>
      </c>
      <c r="F24" s="52"/>
      <c r="G24" s="22"/>
      <c r="H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15.75" hidden="false" customHeight="true" outlineLevel="0" collapsed="false">
      <c r="A26" s="22" t="s">
        <v>22</v>
      </c>
      <c r="B26" s="22"/>
      <c r="C26" s="145"/>
      <c r="D26" s="22"/>
      <c r="E26" s="42" t="s">
        <v>23</v>
      </c>
      <c r="F26" s="42"/>
      <c r="G26" s="22"/>
      <c r="H26" s="22"/>
    </row>
    <row r="27" customFormat="false" ht="15.75" hidden="false" customHeight="true" outlineLevel="0" collapsed="false">
      <c r="C27" s="24" t="s">
        <v>129</v>
      </c>
      <c r="E27" s="52" t="s">
        <v>21</v>
      </c>
      <c r="F27" s="52"/>
    </row>
  </sheetData>
  <mergeCells count="12">
    <mergeCell ref="F1:H1"/>
    <mergeCell ref="F2:H3"/>
    <mergeCell ref="A4:G4"/>
    <mergeCell ref="A8:A9"/>
    <mergeCell ref="B8:B9"/>
    <mergeCell ref="C8:D8"/>
    <mergeCell ref="E8:G8"/>
    <mergeCell ref="H8:H9"/>
    <mergeCell ref="E23:F23"/>
    <mergeCell ref="E24:F24"/>
    <mergeCell ref="E26:F26"/>
    <mergeCell ref="E27:F27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0" width="47.85"/>
    <col collapsed="false" customWidth="true" hidden="false" outlineLevel="0" max="3" min="3" style="20" width="8.28"/>
    <col collapsed="false" customWidth="true" hidden="false" outlineLevel="0" max="4" min="4" style="20" width="15.28"/>
    <col collapsed="false" customWidth="true" hidden="false" outlineLevel="0" max="5" min="5" style="20" width="14.41"/>
    <col collapsed="false" customWidth="true" hidden="false" outlineLevel="0" max="6" min="6" style="20" width="11.42"/>
    <col collapsed="false" customWidth="true" hidden="false" outlineLevel="0" max="7" min="7" style="20" width="31.14"/>
    <col collapsed="false" customWidth="false" hidden="false" outlineLevel="0" max="257" min="8" style="20" width="9.14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1" t="s">
        <v>130</v>
      </c>
      <c r="G1" s="21"/>
    </row>
    <row r="2" customFormat="false" ht="66.75" hidden="false" customHeight="true" outlineLevel="0" collapsed="false">
      <c r="A2" s="22"/>
      <c r="B2" s="22"/>
      <c r="C2" s="22"/>
      <c r="D2" s="4" t="s">
        <v>1</v>
      </c>
      <c r="E2" s="4"/>
      <c r="F2" s="4"/>
      <c r="G2" s="4"/>
    </row>
    <row r="3" customFormat="false" ht="15.75" hidden="false" customHeight="false" outlineLevel="0" collapsed="false">
      <c r="A3" s="22"/>
      <c r="B3" s="22"/>
      <c r="C3" s="22"/>
      <c r="D3" s="22"/>
      <c r="E3" s="22"/>
      <c r="F3" s="22"/>
      <c r="G3" s="22"/>
    </row>
    <row r="4" customFormat="false" ht="76.5" hidden="false" customHeight="true" outlineLevel="0" collapsed="false">
      <c r="A4" s="146" t="s">
        <v>131</v>
      </c>
      <c r="B4" s="146"/>
      <c r="C4" s="146"/>
      <c r="D4" s="146"/>
      <c r="E4" s="146"/>
      <c r="F4" s="146"/>
      <c r="G4" s="146"/>
      <c r="H4" s="146"/>
      <c r="I4" s="146"/>
    </row>
    <row r="5" customFormat="false" ht="15.75" hidden="false" customHeight="false" outlineLevel="0" collapsed="false">
      <c r="A5" s="22"/>
      <c r="B5" s="22"/>
      <c r="C5" s="22"/>
      <c r="D5" s="22"/>
      <c r="E5" s="22"/>
      <c r="F5" s="22"/>
      <c r="G5" s="22"/>
    </row>
    <row r="6" customFormat="false" ht="96" hidden="false" customHeight="true" outlineLevel="0" collapsed="false">
      <c r="A6" s="9" t="s">
        <v>132</v>
      </c>
      <c r="B6" s="9" t="s">
        <v>133</v>
      </c>
      <c r="C6" s="147" t="s">
        <v>134</v>
      </c>
      <c r="D6" s="9" t="s">
        <v>135</v>
      </c>
      <c r="E6" s="9" t="s">
        <v>136</v>
      </c>
      <c r="F6" s="9" t="s">
        <v>137</v>
      </c>
      <c r="G6" s="9" t="s">
        <v>138</v>
      </c>
    </row>
    <row r="7" customFormat="false" ht="15.75" hidden="false" customHeight="false" outlineLevel="0" collapsed="false">
      <c r="A7" s="137" t="n">
        <v>1</v>
      </c>
      <c r="B7" s="137" t="n">
        <v>2</v>
      </c>
      <c r="C7" s="137" t="n">
        <v>3</v>
      </c>
      <c r="D7" s="137" t="n">
        <v>4</v>
      </c>
      <c r="E7" s="137" t="n">
        <v>5</v>
      </c>
      <c r="F7" s="137" t="n">
        <v>6</v>
      </c>
      <c r="G7" s="137" t="n">
        <v>7</v>
      </c>
    </row>
    <row r="8" customFormat="false" ht="63" hidden="false" customHeight="false" outlineLevel="0" collapsed="false">
      <c r="A8" s="26" t="n">
        <v>1</v>
      </c>
      <c r="B8" s="29" t="s">
        <v>139</v>
      </c>
      <c r="C8" s="26" t="n">
        <v>71001</v>
      </c>
      <c r="D8" s="26"/>
      <c r="E8" s="26"/>
      <c r="F8" s="26"/>
      <c r="G8" s="26" t="n">
        <f aca="false">D8*E8*F8</f>
        <v>0</v>
      </c>
    </row>
    <row r="9" customFormat="false" ht="81.75" hidden="false" customHeight="true" outlineLevel="0" collapsed="false">
      <c r="A9" s="26"/>
      <c r="B9" s="26"/>
      <c r="C9" s="26"/>
      <c r="D9" s="9" t="s">
        <v>140</v>
      </c>
      <c r="E9" s="9" t="s">
        <v>141</v>
      </c>
      <c r="F9" s="9" t="s">
        <v>142</v>
      </c>
      <c r="G9" s="9" t="s">
        <v>143</v>
      </c>
    </row>
    <row r="10" customFormat="false" ht="33.75" hidden="false" customHeight="true" outlineLevel="0" collapsed="false">
      <c r="A10" s="26" t="n">
        <v>2</v>
      </c>
      <c r="B10" s="29" t="s">
        <v>144</v>
      </c>
      <c r="C10" s="26" t="n">
        <v>71001</v>
      </c>
      <c r="D10" s="26" t="n">
        <v>0</v>
      </c>
      <c r="E10" s="26" t="n">
        <v>0</v>
      </c>
      <c r="F10" s="26" t="n">
        <v>0</v>
      </c>
      <c r="G10" s="26" t="n">
        <v>0</v>
      </c>
    </row>
    <row r="11" customFormat="false" ht="38.25" hidden="false" customHeight="true" outlineLevel="0" collapsed="false">
      <c r="A11" s="26"/>
      <c r="B11" s="29"/>
      <c r="C11" s="26" t="n">
        <v>81001</v>
      </c>
      <c r="D11" s="26" t="n">
        <v>0</v>
      </c>
      <c r="E11" s="26" t="n">
        <v>0</v>
      </c>
      <c r="F11" s="26" t="n">
        <v>0</v>
      </c>
      <c r="G11" s="32" t="n">
        <v>0</v>
      </c>
    </row>
    <row r="12" customFormat="false" ht="38.25" hidden="false" customHeight="true" outlineLevel="0" collapsed="false">
      <c r="A12" s="26"/>
      <c r="B12" s="29"/>
      <c r="C12" s="148" t="s">
        <v>145</v>
      </c>
      <c r="D12" s="148"/>
      <c r="E12" s="148"/>
      <c r="F12" s="148"/>
      <c r="G12" s="149" t="n">
        <f aca="false">G10+G11</f>
        <v>0</v>
      </c>
    </row>
    <row r="13" customFormat="false" ht="38.25" hidden="false" customHeight="true" outlineLevel="0" collapsed="false">
      <c r="A13" s="26" t="n">
        <v>3</v>
      </c>
      <c r="B13" s="29" t="s">
        <v>146</v>
      </c>
      <c r="C13" s="26" t="n">
        <v>71001</v>
      </c>
      <c r="D13" s="26" t="n">
        <v>0</v>
      </c>
      <c r="E13" s="26" t="n">
        <v>0</v>
      </c>
      <c r="F13" s="26" t="n">
        <v>0</v>
      </c>
      <c r="G13" s="32" t="n">
        <v>45000</v>
      </c>
    </row>
    <row r="14" customFormat="false" ht="30" hidden="false" customHeight="true" outlineLevel="0" collapsed="false">
      <c r="A14" s="26"/>
      <c r="B14" s="29"/>
      <c r="C14" s="26" t="n">
        <v>81001</v>
      </c>
      <c r="D14" s="26" t="n">
        <v>0</v>
      </c>
      <c r="E14" s="26" t="n">
        <v>0</v>
      </c>
      <c r="F14" s="26" t="n">
        <v>0</v>
      </c>
      <c r="G14" s="32" t="n">
        <v>130000</v>
      </c>
    </row>
    <row r="15" customFormat="false" ht="49.5" hidden="false" customHeight="true" outlineLevel="0" collapsed="false">
      <c r="A15" s="26"/>
      <c r="B15" s="29"/>
      <c r="C15" s="148" t="s">
        <v>145</v>
      </c>
      <c r="D15" s="148"/>
      <c r="E15" s="148"/>
      <c r="F15" s="148"/>
      <c r="G15" s="149" t="n">
        <f aca="false">G13+G14</f>
        <v>175000</v>
      </c>
    </row>
    <row r="16" customFormat="false" ht="37.5" hidden="false" customHeight="true" outlineLevel="0" collapsed="false">
      <c r="A16" s="51"/>
      <c r="B16" s="1" t="s">
        <v>18</v>
      </c>
      <c r="C16" s="51"/>
      <c r="D16" s="42"/>
      <c r="E16" s="51"/>
      <c r="F16" s="42" t="s">
        <v>19</v>
      </c>
      <c r="G16" s="42"/>
    </row>
    <row r="17" customFormat="false" ht="15.75" hidden="false" customHeight="true" outlineLevel="0" collapsed="false">
      <c r="A17" s="51"/>
      <c r="B17" s="150"/>
      <c r="C17" s="51"/>
      <c r="D17" s="51" t="s">
        <v>20</v>
      </c>
      <c r="E17" s="51"/>
      <c r="F17" s="151" t="s">
        <v>21</v>
      </c>
      <c r="G17" s="151"/>
    </row>
    <row r="18" customFormat="false" ht="13.5" hidden="false" customHeight="true" outlineLevel="0" collapsed="false">
      <c r="A18" s="51"/>
      <c r="B18" s="150"/>
      <c r="C18" s="51"/>
      <c r="D18" s="51"/>
      <c r="E18" s="51"/>
      <c r="F18" s="51"/>
      <c r="G18" s="51"/>
    </row>
    <row r="19" customFormat="false" ht="15.75" hidden="false" customHeight="true" outlineLevel="0" collapsed="false">
      <c r="A19" s="51"/>
      <c r="B19" s="150" t="s">
        <v>22</v>
      </c>
      <c r="C19" s="51"/>
      <c r="D19" s="42"/>
      <c r="E19" s="51"/>
      <c r="F19" s="42" t="s">
        <v>23</v>
      </c>
      <c r="G19" s="42"/>
    </row>
    <row r="20" customFormat="false" ht="15.75" hidden="false" customHeight="true" outlineLevel="0" collapsed="false">
      <c r="A20" s="51"/>
      <c r="B20" s="51"/>
      <c r="C20" s="51"/>
      <c r="D20" s="51" t="s">
        <v>20</v>
      </c>
      <c r="E20" s="51"/>
      <c r="F20" s="151" t="s">
        <v>21</v>
      </c>
      <c r="G20" s="151"/>
    </row>
    <row r="21" customFormat="false" ht="15.75" hidden="false" customHeight="false" outlineLevel="0" collapsed="false">
      <c r="A21" s="51"/>
      <c r="B21" s="51"/>
      <c r="C21" s="51"/>
      <c r="D21" s="51"/>
      <c r="E21" s="51"/>
      <c r="F21" s="51"/>
      <c r="G21" s="51"/>
    </row>
  </sheetData>
  <mergeCells count="12">
    <mergeCell ref="F1:G1"/>
    <mergeCell ref="D2:G2"/>
    <mergeCell ref="A10:A12"/>
    <mergeCell ref="B10:B12"/>
    <mergeCell ref="C12:F12"/>
    <mergeCell ref="A13:A15"/>
    <mergeCell ref="B13:B15"/>
    <mergeCell ref="C15:F15"/>
    <mergeCell ref="F16:G16"/>
    <mergeCell ref="F17:G17"/>
    <mergeCell ref="F19:G19"/>
    <mergeCell ref="F20:G2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42.7"/>
    <col collapsed="false" customWidth="true" hidden="false" outlineLevel="0" max="3" min="3" style="22" width="8.14"/>
    <col collapsed="false" customWidth="true" hidden="false" outlineLevel="0" max="4" min="4" style="22" width="16.7"/>
    <col collapsed="false" customWidth="true" hidden="false" outlineLevel="0" max="5" min="5" style="22" width="12.7"/>
    <col collapsed="false" customWidth="true" hidden="false" outlineLevel="0" max="6" min="6" style="22" width="16.28"/>
    <col collapsed="false" customWidth="true" hidden="false" outlineLevel="0" max="7" min="7" style="22" width="13.99"/>
    <col collapsed="false" customWidth="true" hidden="false" outlineLevel="0" max="8" min="8" style="22" width="14.85"/>
    <col collapsed="false" customWidth="true" hidden="false" outlineLevel="0" max="10" min="9" style="22" width="10.13"/>
    <col collapsed="false" customWidth="false" hidden="false" outlineLevel="0" max="257" min="11" style="22" width="9.14"/>
  </cols>
  <sheetData>
    <row r="1" customFormat="false" ht="15.75" hidden="false" customHeight="true" outlineLevel="0" collapsed="false">
      <c r="H1" s="21" t="s">
        <v>147</v>
      </c>
      <c r="I1" s="21"/>
      <c r="J1" s="21"/>
    </row>
    <row r="2" customFormat="false" ht="48" hidden="false" customHeight="true" outlineLevel="0" collapsed="false">
      <c r="G2" s="48" t="s">
        <v>1</v>
      </c>
      <c r="H2" s="48"/>
      <c r="I2" s="48"/>
      <c r="J2" s="48"/>
    </row>
    <row r="3" customFormat="false" ht="18.75" hidden="false" customHeight="false" outlineLevel="0" collapsed="false">
      <c r="B3" s="152" t="s">
        <v>148</v>
      </c>
      <c r="C3" s="134"/>
      <c r="D3" s="134"/>
    </row>
    <row r="4" customFormat="false" ht="9.75" hidden="false" customHeight="true" outlineLevel="0" collapsed="false"/>
    <row r="5" customFormat="false" ht="83.25" hidden="false" customHeight="true" outlineLevel="0" collapsed="false">
      <c r="A5" s="9" t="s">
        <v>132</v>
      </c>
      <c r="B5" s="9" t="s">
        <v>133</v>
      </c>
      <c r="C5" s="147" t="s">
        <v>149</v>
      </c>
      <c r="D5" s="9" t="s">
        <v>150</v>
      </c>
      <c r="E5" s="9" t="s">
        <v>151</v>
      </c>
      <c r="F5" s="153" t="s">
        <v>152</v>
      </c>
      <c r="G5" s="154" t="s">
        <v>153</v>
      </c>
      <c r="H5" s="155" t="s">
        <v>154</v>
      </c>
    </row>
    <row r="6" customFormat="false" ht="15.75" hidden="false" customHeight="false" outlineLevel="0" collapsed="false">
      <c r="A6" s="156" t="n">
        <v>1</v>
      </c>
      <c r="B6" s="156" t="n">
        <v>2</v>
      </c>
      <c r="C6" s="156" t="n">
        <v>3</v>
      </c>
      <c r="D6" s="156" t="n">
        <v>4</v>
      </c>
      <c r="E6" s="156" t="n">
        <v>5</v>
      </c>
      <c r="F6" s="157" t="n">
        <v>6</v>
      </c>
      <c r="G6" s="137" t="n">
        <v>9</v>
      </c>
      <c r="H6" s="137" t="n">
        <v>10</v>
      </c>
    </row>
    <row r="7" customFormat="false" ht="32.25" hidden="false" customHeight="true" outlineLevel="0" collapsed="false">
      <c r="A7" s="26" t="n">
        <v>1</v>
      </c>
      <c r="B7" s="29" t="s">
        <v>155</v>
      </c>
      <c r="C7" s="9" t="n">
        <v>71002</v>
      </c>
      <c r="D7" s="26" t="n">
        <v>12</v>
      </c>
      <c r="E7" s="26" t="n">
        <v>743.83</v>
      </c>
      <c r="F7" s="158" t="n">
        <f aca="false">D7*E7+0.04</f>
        <v>8926</v>
      </c>
      <c r="G7" s="158" t="n">
        <v>8926</v>
      </c>
      <c r="H7" s="30" t="n">
        <f aca="false">G7-F7</f>
        <v>0</v>
      </c>
    </row>
    <row r="8" customFormat="false" ht="15.75" hidden="false" customHeight="false" outlineLevel="0" collapsed="false">
      <c r="A8" s="26" t="n">
        <v>2</v>
      </c>
      <c r="B8" s="29" t="s">
        <v>156</v>
      </c>
      <c r="C8" s="29"/>
      <c r="D8" s="26"/>
      <c r="E8" s="26"/>
      <c r="F8" s="158"/>
      <c r="G8" s="143"/>
      <c r="H8" s="143"/>
    </row>
    <row r="9" customFormat="false" ht="15.75" hidden="false" customHeight="false" outlineLevel="0" collapsed="false">
      <c r="A9" s="26" t="n">
        <v>3</v>
      </c>
      <c r="B9" s="29" t="s">
        <v>157</v>
      </c>
      <c r="C9" s="29"/>
      <c r="D9" s="26"/>
      <c r="E9" s="26"/>
      <c r="F9" s="159"/>
      <c r="G9" s="28"/>
      <c r="H9" s="28"/>
    </row>
    <row r="10" customFormat="false" ht="32.25" hidden="false" customHeight="true" outlineLevel="0" collapsed="false">
      <c r="A10" s="26" t="n">
        <v>4</v>
      </c>
      <c r="B10" s="160" t="s">
        <v>158</v>
      </c>
      <c r="C10" s="161"/>
      <c r="D10" s="26"/>
      <c r="E10" s="26"/>
      <c r="F10" s="159"/>
      <c r="G10" s="28"/>
      <c r="H10" s="28"/>
    </row>
    <row r="11" customFormat="false" ht="15.75" hidden="false" customHeight="false" outlineLevel="0" collapsed="false">
      <c r="A11" s="26" t="n">
        <v>5</v>
      </c>
      <c r="B11" s="29" t="s">
        <v>159</v>
      </c>
      <c r="C11" s="29"/>
      <c r="D11" s="26"/>
      <c r="E11" s="26"/>
      <c r="F11" s="159"/>
      <c r="G11" s="28"/>
      <c r="H11" s="28"/>
    </row>
    <row r="12" customFormat="false" ht="16.5" hidden="false" customHeight="true" outlineLevel="0" collapsed="false">
      <c r="A12" s="26" t="n">
        <v>6</v>
      </c>
      <c r="B12" s="36" t="s">
        <v>160</v>
      </c>
      <c r="C12" s="162" t="n">
        <v>71002</v>
      </c>
      <c r="D12" s="148"/>
      <c r="E12" s="26"/>
      <c r="F12" s="163" t="n">
        <v>8925.96</v>
      </c>
      <c r="G12" s="143" t="n">
        <f aca="false">F12</f>
        <v>8925.96</v>
      </c>
      <c r="H12" s="143" t="n">
        <f aca="false">G12-F12</f>
        <v>0</v>
      </c>
    </row>
    <row r="13" customFormat="false" ht="33.75" hidden="true" customHeight="true" outlineLevel="0" collapsed="false">
      <c r="A13" s="26" t="n">
        <v>7</v>
      </c>
      <c r="B13" s="164" t="s">
        <v>161</v>
      </c>
      <c r="C13" s="165" t="n">
        <v>72005</v>
      </c>
      <c r="D13" s="166"/>
      <c r="E13" s="137"/>
      <c r="F13" s="167" t="n">
        <v>0</v>
      </c>
      <c r="G13" s="168" t="n">
        <v>0</v>
      </c>
      <c r="H13" s="169" t="n">
        <f aca="false">G13-F13</f>
        <v>0</v>
      </c>
    </row>
    <row r="14" customFormat="false" ht="15.75" hidden="false" customHeight="false" outlineLevel="0" collapsed="false">
      <c r="A14" s="51"/>
      <c r="B14" s="51"/>
      <c r="C14" s="51"/>
      <c r="D14" s="51"/>
      <c r="E14" s="51"/>
      <c r="F14" s="51"/>
    </row>
    <row r="15" customFormat="false" ht="111.75" hidden="false" customHeight="true" outlineLevel="0" collapsed="false">
      <c r="A15" s="9" t="s">
        <v>132</v>
      </c>
      <c r="B15" s="9" t="s">
        <v>162</v>
      </c>
      <c r="C15" s="147" t="s">
        <v>149</v>
      </c>
      <c r="D15" s="9" t="s">
        <v>163</v>
      </c>
      <c r="E15" s="9" t="s">
        <v>164</v>
      </c>
      <c r="F15" s="9" t="s">
        <v>165</v>
      </c>
      <c r="G15" s="9" t="s">
        <v>166</v>
      </c>
      <c r="H15" s="9" t="s">
        <v>167</v>
      </c>
      <c r="I15" s="154" t="s">
        <v>153</v>
      </c>
      <c r="J15" s="155" t="s">
        <v>154</v>
      </c>
    </row>
    <row r="16" customFormat="false" ht="15.75" hidden="false" customHeight="false" outlineLevel="0" collapsed="false">
      <c r="A16" s="170" t="n">
        <v>1</v>
      </c>
      <c r="B16" s="170" t="n">
        <v>2</v>
      </c>
      <c r="C16" s="170" t="n">
        <v>3</v>
      </c>
      <c r="D16" s="170" t="n">
        <v>4</v>
      </c>
      <c r="E16" s="170" t="n">
        <v>5</v>
      </c>
      <c r="F16" s="170" t="n">
        <v>6</v>
      </c>
      <c r="G16" s="170" t="n">
        <v>7</v>
      </c>
      <c r="H16" s="170" t="n">
        <v>8</v>
      </c>
      <c r="I16" s="28" t="n">
        <v>9</v>
      </c>
      <c r="J16" s="28" t="n">
        <v>10</v>
      </c>
    </row>
    <row r="17" customFormat="false" ht="47.25" hidden="false" customHeight="true" outlineLevel="0" collapsed="false">
      <c r="A17" s="26"/>
      <c r="B17" s="148" t="s">
        <v>168</v>
      </c>
      <c r="C17" s="162" t="n">
        <v>71002</v>
      </c>
      <c r="D17" s="171"/>
      <c r="E17" s="32" t="n">
        <v>522.247</v>
      </c>
      <c r="F17" s="26"/>
      <c r="G17" s="26" t="n">
        <v>12</v>
      </c>
      <c r="H17" s="172" t="n">
        <f aca="false">E17*G17+0.04</f>
        <v>6267.004</v>
      </c>
      <c r="I17" s="172" t="n">
        <v>6267</v>
      </c>
      <c r="J17" s="172" t="n">
        <f aca="false">I17-H17</f>
        <v>-0.00399999999990541</v>
      </c>
    </row>
    <row r="18" customFormat="false" ht="15.75" hidden="false" customHeight="false" outlineLevel="0" collapsed="false">
      <c r="A18" s="173"/>
    </row>
    <row r="19" customFormat="false" ht="15.75" hidden="false" customHeight="false" outlineLevel="0" collapsed="false">
      <c r="B19" s="22" t="s">
        <v>18</v>
      </c>
      <c r="F19" s="22" t="s">
        <v>19</v>
      </c>
    </row>
    <row r="20" customFormat="false" ht="15.75" hidden="false" customHeight="false" outlineLevel="0" collapsed="false">
      <c r="D20" s="22" t="s">
        <v>20</v>
      </c>
      <c r="F20" s="22" t="s">
        <v>21</v>
      </c>
    </row>
    <row r="22" customFormat="false" ht="15.75" hidden="false" customHeight="false" outlineLevel="0" collapsed="false">
      <c r="B22" s="22" t="s">
        <v>22</v>
      </c>
      <c r="F22" s="22" t="s">
        <v>23</v>
      </c>
    </row>
    <row r="23" customFormat="false" ht="15.75" hidden="false" customHeight="true" outlineLevel="0" collapsed="false">
      <c r="D23" s="24" t="s">
        <v>20</v>
      </c>
      <c r="F23" s="52" t="s">
        <v>21</v>
      </c>
      <c r="G23" s="52"/>
    </row>
  </sheetData>
  <mergeCells count="3">
    <mergeCell ref="H1:J1"/>
    <mergeCell ref="G2:J2"/>
    <mergeCell ref="F23:G23"/>
  </mergeCells>
  <printOptions headings="false" gridLines="false" gridLinesSet="true" horizontalCentered="false" verticalCentered="false"/>
  <pageMargins left="0.984027777777778" right="0.39375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G35" activeCellId="0" sqref="G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55.85"/>
    <col collapsed="false" customWidth="true" hidden="false" outlineLevel="0" max="3" min="3" style="22" width="10.85"/>
    <col collapsed="false" customWidth="true" hidden="false" outlineLevel="0" max="5" min="4" style="22" width="13.85"/>
    <col collapsed="false" customWidth="true" hidden="false" outlineLevel="0" max="6" min="6" style="35" width="14.41"/>
    <col collapsed="false" customWidth="true" hidden="false" outlineLevel="0" max="7" min="7" style="35" width="15.99"/>
    <col collapsed="false" customWidth="true" hidden="false" outlineLevel="0" max="8" min="8" style="35" width="19.99"/>
    <col collapsed="false" customWidth="true" hidden="false" outlineLevel="0" max="10" min="9" style="35" width="16.42"/>
    <col collapsed="false" customWidth="true" hidden="false" outlineLevel="0" max="11" min="11" style="22" width="19.14"/>
    <col collapsed="false" customWidth="true" hidden="false" outlineLevel="0" max="12" min="12" style="22" width="13.14"/>
    <col collapsed="false" customWidth="false" hidden="false" outlineLevel="0" max="257" min="13" style="22" width="9.14"/>
  </cols>
  <sheetData>
    <row r="1" customFormat="false" ht="15.75" hidden="false" customHeight="true" outlineLevel="0" collapsed="false">
      <c r="F1" s="22"/>
      <c r="G1" s="174" t="s">
        <v>169</v>
      </c>
      <c r="H1" s="174"/>
      <c r="I1" s="174"/>
      <c r="J1" s="175"/>
      <c r="K1" s="175"/>
      <c r="L1" s="176"/>
    </row>
    <row r="2" customFormat="false" ht="48.75" hidden="false" customHeight="true" outlineLevel="0" collapsed="false">
      <c r="F2" s="48" t="s">
        <v>1</v>
      </c>
      <c r="G2" s="48"/>
      <c r="H2" s="48"/>
      <c r="I2" s="48"/>
      <c r="J2" s="5"/>
      <c r="K2" s="1"/>
      <c r="L2" s="23"/>
    </row>
    <row r="3" customFormat="false" ht="18.75" hidden="false" customHeight="true" outlineLevel="0" collapsed="false">
      <c r="A3" s="177" t="s">
        <v>170</v>
      </c>
      <c r="B3" s="177"/>
      <c r="C3" s="177"/>
      <c r="D3" s="177"/>
      <c r="E3" s="177"/>
      <c r="F3" s="177"/>
      <c r="G3" s="177"/>
      <c r="H3" s="177"/>
      <c r="I3" s="177"/>
    </row>
    <row r="4" customFormat="false" ht="18.7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</row>
    <row r="5" customFormat="false" ht="96" hidden="false" customHeight="true" outlineLevel="0" collapsed="false">
      <c r="A5" s="9" t="s">
        <v>132</v>
      </c>
      <c r="B5" s="179" t="s">
        <v>171</v>
      </c>
      <c r="C5" s="147" t="s">
        <v>134</v>
      </c>
      <c r="D5" s="9" t="s">
        <v>172</v>
      </c>
      <c r="E5" s="9" t="s">
        <v>173</v>
      </c>
      <c r="F5" s="155" t="s">
        <v>174</v>
      </c>
      <c r="G5" s="155" t="s">
        <v>175</v>
      </c>
      <c r="H5" s="154" t="s">
        <v>153</v>
      </c>
      <c r="I5" s="155" t="s">
        <v>176</v>
      </c>
      <c r="J5" s="180"/>
      <c r="L5" s="181"/>
    </row>
    <row r="6" customFormat="false" ht="12" hidden="false" customHeight="tru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3" t="n">
        <v>6</v>
      </c>
      <c r="G6" s="183" t="n">
        <v>7</v>
      </c>
      <c r="H6" s="183" t="n">
        <v>8</v>
      </c>
      <c r="I6" s="183" t="n">
        <v>9</v>
      </c>
      <c r="J6" s="184"/>
    </row>
    <row r="7" customFormat="false" ht="30" hidden="false" customHeight="true" outlineLevel="0" collapsed="false">
      <c r="A7" s="185" t="n">
        <v>1</v>
      </c>
      <c r="B7" s="186" t="s">
        <v>177</v>
      </c>
      <c r="C7" s="187" t="n">
        <v>71002</v>
      </c>
      <c r="D7" s="187" t="s">
        <v>178</v>
      </c>
      <c r="E7" s="188" t="n">
        <f aca="false">E8+E9</f>
        <v>461.256327526366</v>
      </c>
      <c r="F7" s="189"/>
      <c r="G7" s="190" t="n">
        <f aca="false">G8+G9</f>
        <v>1100391.5452</v>
      </c>
      <c r="H7" s="190" t="n">
        <f aca="false">H8+H9</f>
        <v>748917</v>
      </c>
      <c r="I7" s="189" t="n">
        <f aca="false">H7-G7</f>
        <v>-351474.5452</v>
      </c>
      <c r="J7" s="191"/>
      <c r="L7" s="35"/>
    </row>
    <row r="8" customFormat="false" ht="36" hidden="false" customHeight="true" outlineLevel="0" collapsed="false">
      <c r="A8" s="185"/>
      <c r="B8" s="192" t="s">
        <v>179</v>
      </c>
      <c r="C8" s="193" t="n">
        <v>71002</v>
      </c>
      <c r="D8" s="194" t="s">
        <v>178</v>
      </c>
      <c r="E8" s="195" t="n">
        <f aca="false">G8/F8</f>
        <v>262.826327526366</v>
      </c>
      <c r="F8" s="196" t="n">
        <v>2385.64</v>
      </c>
      <c r="G8" s="196" t="n">
        <f aca="false">627009</f>
        <v>627009</v>
      </c>
      <c r="H8" s="196" t="n">
        <v>627009</v>
      </c>
      <c r="I8" s="197" t="n">
        <f aca="false">H8-G8</f>
        <v>0</v>
      </c>
      <c r="J8" s="191"/>
    </row>
    <row r="9" customFormat="false" ht="24" hidden="false" customHeight="true" outlineLevel="0" collapsed="false">
      <c r="A9" s="185"/>
      <c r="B9" s="198" t="s">
        <v>180</v>
      </c>
      <c r="C9" s="193" t="n">
        <v>71002</v>
      </c>
      <c r="D9" s="194" t="s">
        <v>178</v>
      </c>
      <c r="E9" s="195" t="n">
        <v>198.43</v>
      </c>
      <c r="F9" s="196" t="n">
        <v>2385.64</v>
      </c>
      <c r="G9" s="196" t="n">
        <f aca="false">E9*F9</f>
        <v>473382.5452</v>
      </c>
      <c r="H9" s="196" t="n">
        <v>121908</v>
      </c>
      <c r="I9" s="197" t="n">
        <f aca="false">H9-G9</f>
        <v>-351474.5452</v>
      </c>
      <c r="J9" s="191"/>
      <c r="L9" s="35"/>
    </row>
    <row r="10" customFormat="false" ht="24" hidden="false" customHeight="true" outlineLevel="0" collapsed="false">
      <c r="A10" s="185" t="n">
        <v>2</v>
      </c>
      <c r="B10" s="199" t="s">
        <v>181</v>
      </c>
      <c r="C10" s="187" t="n">
        <v>71002</v>
      </c>
      <c r="D10" s="187" t="s">
        <v>178</v>
      </c>
      <c r="E10" s="188" t="n">
        <f aca="false">E11+E12</f>
        <v>66.2617560067739</v>
      </c>
      <c r="F10" s="200"/>
      <c r="G10" s="200" t="n">
        <f aca="false">G11+G12</f>
        <v>158076.6956</v>
      </c>
      <c r="H10" s="200" t="n">
        <f aca="false">H11+H12</f>
        <v>95968</v>
      </c>
      <c r="I10" s="189" t="n">
        <f aca="false">H10-G10</f>
        <v>-62108.6956</v>
      </c>
      <c r="J10" s="191"/>
      <c r="L10" s="35"/>
    </row>
    <row r="11" customFormat="false" ht="24" hidden="false" customHeight="true" outlineLevel="0" collapsed="false">
      <c r="A11" s="185"/>
      <c r="B11" s="192" t="s">
        <v>179</v>
      </c>
      <c r="C11" s="193" t="n">
        <v>71002</v>
      </c>
      <c r="D11" s="194" t="s">
        <v>178</v>
      </c>
      <c r="E11" s="195" t="n">
        <f aca="false">G11/F11</f>
        <v>29.4717560067739</v>
      </c>
      <c r="F11" s="196" t="n">
        <v>2385.64</v>
      </c>
      <c r="G11" s="196" t="n">
        <f aca="false">70309</f>
        <v>70309</v>
      </c>
      <c r="H11" s="196" t="n">
        <v>70309</v>
      </c>
      <c r="I11" s="197" t="n">
        <f aca="false">H11-G11</f>
        <v>0</v>
      </c>
      <c r="J11" s="191"/>
    </row>
    <row r="12" customFormat="false" ht="24" hidden="false" customHeight="true" outlineLevel="0" collapsed="false">
      <c r="A12" s="185"/>
      <c r="B12" s="198" t="s">
        <v>180</v>
      </c>
      <c r="C12" s="193" t="n">
        <v>71002</v>
      </c>
      <c r="D12" s="194" t="s">
        <v>178</v>
      </c>
      <c r="E12" s="195" t="n">
        <v>36.79</v>
      </c>
      <c r="F12" s="196" t="n">
        <v>2385.64</v>
      </c>
      <c r="G12" s="196" t="n">
        <f aca="false">E12*F12</f>
        <v>87767.6956</v>
      </c>
      <c r="H12" s="196" t="n">
        <v>25659</v>
      </c>
      <c r="I12" s="197" t="n">
        <f aca="false">H12-G12</f>
        <v>-62108.6956</v>
      </c>
      <c r="J12" s="191"/>
    </row>
    <row r="13" customFormat="false" ht="24" hidden="false" customHeight="true" outlineLevel="0" collapsed="false">
      <c r="A13" s="187" t="n">
        <v>3</v>
      </c>
      <c r="B13" s="186" t="s">
        <v>182</v>
      </c>
      <c r="C13" s="187" t="n">
        <v>71002</v>
      </c>
      <c r="D13" s="201" t="s">
        <v>183</v>
      </c>
      <c r="E13" s="188" t="n">
        <f aca="false">E14+E15</f>
        <v>70958.9959478767</v>
      </c>
      <c r="F13" s="202"/>
      <c r="G13" s="203" t="n">
        <f aca="false">G14+G15</f>
        <v>644755</v>
      </c>
      <c r="H13" s="203" t="n">
        <f aca="false">H14+H15</f>
        <v>644755</v>
      </c>
      <c r="I13" s="189" t="n">
        <f aca="false">H13-G13</f>
        <v>0</v>
      </c>
      <c r="J13" s="191"/>
    </row>
    <row r="14" customFormat="false" ht="19.5" hidden="false" customHeight="true" outlineLevel="0" collapsed="false">
      <c r="A14" s="187"/>
      <c r="B14" s="192" t="s">
        <v>184</v>
      </c>
      <c r="C14" s="193" t="n">
        <v>71002</v>
      </c>
      <c r="D14" s="193" t="s">
        <v>183</v>
      </c>
      <c r="E14" s="204" t="n">
        <f aca="false">G14/F14</f>
        <v>38823.9936313939</v>
      </c>
      <c r="F14" s="205" t="n">
        <v>8.69264</v>
      </c>
      <c r="G14" s="196" t="n">
        <v>337483</v>
      </c>
      <c r="H14" s="196" t="n">
        <v>337483</v>
      </c>
      <c r="I14" s="197" t="n">
        <f aca="false">H14-G14</f>
        <v>0</v>
      </c>
      <c r="J14" s="191"/>
    </row>
    <row r="15" customFormat="false" ht="22.5" hidden="false" customHeight="true" outlineLevel="0" collapsed="false">
      <c r="A15" s="187"/>
      <c r="B15" s="192" t="s">
        <v>185</v>
      </c>
      <c r="C15" s="193" t="n">
        <v>71002</v>
      </c>
      <c r="D15" s="193" t="s">
        <v>183</v>
      </c>
      <c r="E15" s="204" t="n">
        <f aca="false">G15/F15</f>
        <v>32135.0023164828</v>
      </c>
      <c r="F15" s="205" t="n">
        <v>9.56191</v>
      </c>
      <c r="G15" s="196" t="n">
        <v>307272</v>
      </c>
      <c r="H15" s="196" t="n">
        <v>307272</v>
      </c>
      <c r="I15" s="197" t="n">
        <f aca="false">H15-G15</f>
        <v>0</v>
      </c>
      <c r="J15" s="191"/>
    </row>
    <row r="16" customFormat="false" ht="30" hidden="false" customHeight="true" outlineLevel="0" collapsed="false">
      <c r="A16" s="185" t="n">
        <v>4</v>
      </c>
      <c r="B16" s="186" t="s">
        <v>186</v>
      </c>
      <c r="C16" s="187" t="n">
        <v>71002</v>
      </c>
      <c r="D16" s="194" t="s">
        <v>187</v>
      </c>
      <c r="E16" s="188" t="n">
        <f aca="false">E19+E20</f>
        <v>2338.77038895859</v>
      </c>
      <c r="F16" s="204"/>
      <c r="G16" s="203" t="n">
        <f aca="false">G19+G20</f>
        <v>55920</v>
      </c>
      <c r="H16" s="203" t="n">
        <f aca="false">H19+H20</f>
        <v>55920</v>
      </c>
      <c r="I16" s="189" t="n">
        <f aca="false">H16-G16</f>
        <v>0</v>
      </c>
      <c r="J16" s="191"/>
      <c r="L16" s="35"/>
    </row>
    <row r="17" customFormat="false" ht="32.25" hidden="true" customHeight="true" outlineLevel="0" collapsed="false">
      <c r="A17" s="185"/>
      <c r="B17" s="192" t="s">
        <v>188</v>
      </c>
      <c r="C17" s="193" t="n">
        <v>71002</v>
      </c>
      <c r="D17" s="194" t="s">
        <v>187</v>
      </c>
      <c r="E17" s="206"/>
      <c r="F17" s="196"/>
      <c r="G17" s="196" t="n">
        <f aca="false">E17*F17</f>
        <v>0</v>
      </c>
      <c r="H17" s="196"/>
      <c r="I17" s="197" t="n">
        <f aca="false">H17-G17</f>
        <v>0</v>
      </c>
      <c r="J17" s="191"/>
    </row>
    <row r="18" customFormat="false" ht="21" hidden="true" customHeight="true" outlineLevel="0" collapsed="false">
      <c r="A18" s="185"/>
      <c r="B18" s="192" t="s">
        <v>189</v>
      </c>
      <c r="C18" s="193" t="n">
        <v>71002</v>
      </c>
      <c r="D18" s="194" t="s">
        <v>187</v>
      </c>
      <c r="E18" s="206"/>
      <c r="F18" s="196"/>
      <c r="G18" s="196" t="n">
        <f aca="false">E18*F18</f>
        <v>0</v>
      </c>
      <c r="H18" s="196"/>
      <c r="I18" s="197" t="n">
        <f aca="false">H18-G18</f>
        <v>0</v>
      </c>
      <c r="J18" s="191"/>
    </row>
    <row r="19" customFormat="false" ht="21" hidden="false" customHeight="true" outlineLevel="0" collapsed="false">
      <c r="A19" s="185"/>
      <c r="B19" s="192" t="s">
        <v>190</v>
      </c>
      <c r="C19" s="193" t="n">
        <v>71002</v>
      </c>
      <c r="D19" s="194" t="s">
        <v>187</v>
      </c>
      <c r="E19" s="195" t="n">
        <f aca="false">G19/F19</f>
        <v>1112.96528649101</v>
      </c>
      <c r="F19" s="196" t="n">
        <v>23.91</v>
      </c>
      <c r="G19" s="196" t="n">
        <f aca="false">26611</f>
        <v>26611</v>
      </c>
      <c r="H19" s="196" t="n">
        <v>26611</v>
      </c>
      <c r="I19" s="197" t="n">
        <f aca="false">H19-G19</f>
        <v>0</v>
      </c>
      <c r="J19" s="191"/>
    </row>
    <row r="20" customFormat="false" ht="21" hidden="false" customHeight="true" outlineLevel="0" collapsed="false">
      <c r="A20" s="185"/>
      <c r="B20" s="192" t="s">
        <v>180</v>
      </c>
      <c r="C20" s="193" t="n">
        <v>71002</v>
      </c>
      <c r="D20" s="194" t="s">
        <v>187</v>
      </c>
      <c r="E20" s="195" t="n">
        <f aca="false">G20/F20</f>
        <v>1225.80510246759</v>
      </c>
      <c r="F20" s="196" t="n">
        <v>23.91</v>
      </c>
      <c r="G20" s="196" t="n">
        <v>29309</v>
      </c>
      <c r="H20" s="196" t="n">
        <v>29309</v>
      </c>
      <c r="I20" s="197" t="n">
        <f aca="false">H20-G20</f>
        <v>0</v>
      </c>
      <c r="J20" s="191"/>
    </row>
    <row r="21" customFormat="false" ht="34.5" hidden="false" customHeight="true" outlineLevel="0" collapsed="false">
      <c r="A21" s="185" t="n">
        <v>5</v>
      </c>
      <c r="B21" s="186" t="s">
        <v>191</v>
      </c>
      <c r="C21" s="187" t="n">
        <v>71002</v>
      </c>
      <c r="D21" s="194" t="s">
        <v>187</v>
      </c>
      <c r="E21" s="188" t="n">
        <f aca="false">E22+E23</f>
        <v>1147.70050697085</v>
      </c>
      <c r="F21" s="196"/>
      <c r="G21" s="200" t="n">
        <f aca="false">G22+G23</f>
        <v>72442.856</v>
      </c>
      <c r="H21" s="200" t="n">
        <f aca="false">H22+H23</f>
        <v>44706</v>
      </c>
      <c r="I21" s="200" t="n">
        <f aca="false">I22+I23</f>
        <v>-27736.856</v>
      </c>
      <c r="J21" s="207"/>
    </row>
    <row r="22" customFormat="false" ht="21.75" hidden="false" customHeight="true" outlineLevel="0" collapsed="false">
      <c r="A22" s="185"/>
      <c r="B22" s="192" t="s">
        <v>192</v>
      </c>
      <c r="C22" s="193" t="n">
        <v>71002</v>
      </c>
      <c r="D22" s="194" t="s">
        <v>187</v>
      </c>
      <c r="E22" s="195" t="n">
        <f aca="false">G22/F22</f>
        <v>518.900506970849</v>
      </c>
      <c r="F22" s="196" t="n">
        <v>63.12</v>
      </c>
      <c r="G22" s="196" t="n">
        <v>32753</v>
      </c>
      <c r="H22" s="196" t="n">
        <v>32753</v>
      </c>
      <c r="I22" s="197" t="n">
        <f aca="false">H22-G22</f>
        <v>0</v>
      </c>
      <c r="J22" s="191"/>
      <c r="K22" s="35"/>
    </row>
    <row r="23" customFormat="false" ht="21.75" hidden="false" customHeight="true" outlineLevel="0" collapsed="false">
      <c r="A23" s="185"/>
      <c r="B23" s="192" t="s">
        <v>193</v>
      </c>
      <c r="C23" s="193" t="n">
        <v>71002</v>
      </c>
      <c r="D23" s="194" t="s">
        <v>187</v>
      </c>
      <c r="E23" s="195" t="n">
        <v>628.8</v>
      </c>
      <c r="F23" s="196" t="n">
        <v>63.12</v>
      </c>
      <c r="G23" s="196" t="n">
        <f aca="false">E23*F23</f>
        <v>39689.856</v>
      </c>
      <c r="H23" s="196" t="n">
        <v>11953</v>
      </c>
      <c r="I23" s="197" t="n">
        <f aca="false">H23-G23</f>
        <v>-27736.856</v>
      </c>
      <c r="J23" s="191"/>
      <c r="K23" s="35"/>
    </row>
    <row r="24" customFormat="false" ht="30" hidden="false" customHeight="true" outlineLevel="0" collapsed="false">
      <c r="A24" s="185" t="n">
        <v>6</v>
      </c>
      <c r="B24" s="186" t="s">
        <v>194</v>
      </c>
      <c r="C24" s="187" t="n">
        <v>71002</v>
      </c>
      <c r="D24" s="194" t="s">
        <v>187</v>
      </c>
      <c r="E24" s="188" t="n">
        <f aca="false">E25+E26</f>
        <v>96.5747376425856</v>
      </c>
      <c r="F24" s="196"/>
      <c r="G24" s="203" t="n">
        <f aca="false">G25+G26</f>
        <v>6095.79744</v>
      </c>
      <c r="H24" s="203" t="n">
        <f aca="false">H25+H26</f>
        <v>4611</v>
      </c>
      <c r="I24" s="189" t="n">
        <f aca="false">H24-G24</f>
        <v>-1484.79744</v>
      </c>
      <c r="J24" s="191"/>
      <c r="K24" s="35"/>
    </row>
    <row r="25" customFormat="false" ht="18" hidden="false" customHeight="true" outlineLevel="0" collapsed="false">
      <c r="A25" s="185"/>
      <c r="B25" s="192" t="s">
        <v>179</v>
      </c>
      <c r="C25" s="193" t="n">
        <v>71002</v>
      </c>
      <c r="D25" s="194" t="s">
        <v>187</v>
      </c>
      <c r="E25" s="195" t="n">
        <f aca="false">G25/F25</f>
        <v>42.0627376425856</v>
      </c>
      <c r="F25" s="196" t="n">
        <v>63.12</v>
      </c>
      <c r="G25" s="196" t="n">
        <v>2655</v>
      </c>
      <c r="H25" s="196" t="n">
        <v>2655</v>
      </c>
      <c r="I25" s="197" t="n">
        <f aca="false">H25-G25</f>
        <v>0</v>
      </c>
      <c r="J25" s="191"/>
      <c r="K25" s="35"/>
    </row>
    <row r="26" customFormat="false" ht="18.75" hidden="false" customHeight="true" outlineLevel="0" collapsed="false">
      <c r="A26" s="185"/>
      <c r="B26" s="192" t="s">
        <v>180</v>
      </c>
      <c r="C26" s="193" t="n">
        <v>71002</v>
      </c>
      <c r="D26" s="194" t="s">
        <v>187</v>
      </c>
      <c r="E26" s="195" t="n">
        <v>54.512</v>
      </c>
      <c r="F26" s="196" t="n">
        <v>63.12</v>
      </c>
      <c r="G26" s="196" t="n">
        <f aca="false">E26*F26</f>
        <v>3440.79744</v>
      </c>
      <c r="H26" s="196" t="n">
        <v>1956</v>
      </c>
      <c r="I26" s="197" t="n">
        <f aca="false">H26-G26</f>
        <v>-1484.79744</v>
      </c>
      <c r="J26" s="191"/>
      <c r="K26" s="35"/>
    </row>
    <row r="27" customFormat="false" ht="30.75" hidden="false" customHeight="true" outlineLevel="0" collapsed="false">
      <c r="A27" s="185" t="n">
        <v>7</v>
      </c>
      <c r="B27" s="186" t="s">
        <v>195</v>
      </c>
      <c r="C27" s="187" t="n">
        <v>71002</v>
      </c>
      <c r="D27" s="194" t="s">
        <v>187</v>
      </c>
      <c r="E27" s="188" t="n">
        <f aca="false">E28+E29</f>
        <v>3080.32479700187</v>
      </c>
      <c r="F27" s="196"/>
      <c r="G27" s="203" t="n">
        <f aca="false">G28+G29</f>
        <v>49316</v>
      </c>
      <c r="H27" s="203" t="n">
        <f aca="false">H28+H29</f>
        <v>49316</v>
      </c>
      <c r="I27" s="189" t="n">
        <f aca="false">H27-G27</f>
        <v>0</v>
      </c>
      <c r="J27" s="191"/>
    </row>
    <row r="28" customFormat="false" ht="21" hidden="false" customHeight="true" outlineLevel="0" collapsed="false">
      <c r="A28" s="185"/>
      <c r="B28" s="192" t="s">
        <v>190</v>
      </c>
      <c r="C28" s="193" t="n">
        <v>71002</v>
      </c>
      <c r="D28" s="194" t="s">
        <v>187</v>
      </c>
      <c r="E28" s="206" t="n">
        <f aca="false">G28/F28</f>
        <v>1700.56214865709</v>
      </c>
      <c r="F28" s="196" t="n">
        <v>16.01</v>
      </c>
      <c r="G28" s="196" t="n">
        <v>27226</v>
      </c>
      <c r="H28" s="196" t="n">
        <v>27226</v>
      </c>
      <c r="I28" s="197" t="n">
        <f aca="false">H28-G28</f>
        <v>0</v>
      </c>
      <c r="J28" s="191"/>
    </row>
    <row r="29" customFormat="false" ht="21" hidden="false" customHeight="true" outlineLevel="0" collapsed="false">
      <c r="A29" s="208"/>
      <c r="B29" s="192" t="s">
        <v>180</v>
      </c>
      <c r="C29" s="193" t="n">
        <v>71002</v>
      </c>
      <c r="D29" s="194" t="s">
        <v>187</v>
      </c>
      <c r="E29" s="206" t="n">
        <f aca="false">G29/F29</f>
        <v>1379.76264834478</v>
      </c>
      <c r="F29" s="196" t="n">
        <v>16.01</v>
      </c>
      <c r="G29" s="196" t="n">
        <v>22090</v>
      </c>
      <c r="H29" s="196" t="n">
        <v>22090</v>
      </c>
      <c r="I29" s="197" t="n">
        <f aca="false">H29-G29</f>
        <v>0</v>
      </c>
      <c r="J29" s="191"/>
    </row>
    <row r="30" customFormat="false" ht="33" hidden="false" customHeight="true" outlineLevel="0" collapsed="false">
      <c r="A30" s="185" t="n">
        <v>8</v>
      </c>
      <c r="B30" s="186" t="s">
        <v>196</v>
      </c>
      <c r="C30" s="187" t="n">
        <v>71002</v>
      </c>
      <c r="D30" s="194" t="s">
        <v>187</v>
      </c>
      <c r="E30" s="188" t="n">
        <f aca="false">E31+E32</f>
        <v>1540.16239850094</v>
      </c>
      <c r="F30" s="196"/>
      <c r="G30" s="203" t="n">
        <f aca="false">G31+G32</f>
        <v>24658</v>
      </c>
      <c r="H30" s="203" t="n">
        <f aca="false">H31+H32</f>
        <v>24658</v>
      </c>
      <c r="I30" s="189" t="n">
        <f aca="false">H30-G30</f>
        <v>0</v>
      </c>
      <c r="J30" s="191"/>
    </row>
    <row r="31" customFormat="false" ht="21" hidden="false" customHeight="true" outlineLevel="0" collapsed="false">
      <c r="A31" s="185"/>
      <c r="B31" s="192" t="s">
        <v>190</v>
      </c>
      <c r="C31" s="193" t="n">
        <v>71002</v>
      </c>
      <c r="D31" s="194" t="s">
        <v>187</v>
      </c>
      <c r="E31" s="206" t="n">
        <f aca="false">G31/F31</f>
        <v>850.281074328545</v>
      </c>
      <c r="F31" s="196" t="n">
        <v>16.01</v>
      </c>
      <c r="G31" s="196" t="n">
        <v>13613</v>
      </c>
      <c r="H31" s="196" t="n">
        <v>13613</v>
      </c>
      <c r="I31" s="197" t="n">
        <f aca="false">H31-G31</f>
        <v>0</v>
      </c>
      <c r="J31" s="191"/>
    </row>
    <row r="32" customFormat="false" ht="21" hidden="false" customHeight="true" outlineLevel="0" collapsed="false">
      <c r="A32" s="208"/>
      <c r="B32" s="192" t="s">
        <v>180</v>
      </c>
      <c r="C32" s="193" t="n">
        <v>71002</v>
      </c>
      <c r="D32" s="194" t="s">
        <v>187</v>
      </c>
      <c r="E32" s="206" t="n">
        <f aca="false">G32/F32</f>
        <v>689.881324172392</v>
      </c>
      <c r="F32" s="196" t="n">
        <v>16.01</v>
      </c>
      <c r="G32" s="196" t="n">
        <v>11045</v>
      </c>
      <c r="H32" s="196" t="n">
        <v>11045</v>
      </c>
      <c r="I32" s="197" t="n">
        <f aca="false">H32-G32</f>
        <v>0</v>
      </c>
      <c r="J32" s="191"/>
    </row>
    <row r="33" customFormat="false" ht="34.5" hidden="false" customHeight="true" outlineLevel="0" collapsed="false">
      <c r="A33" s="208" t="n">
        <v>9</v>
      </c>
      <c r="B33" s="186" t="s">
        <v>197</v>
      </c>
      <c r="C33" s="187" t="n">
        <v>71002</v>
      </c>
      <c r="D33" s="194" t="s">
        <v>187</v>
      </c>
      <c r="E33" s="188" t="n">
        <f aca="false">E34+E35</f>
        <v>60.48</v>
      </c>
      <c r="F33" s="196"/>
      <c r="G33" s="200" t="n">
        <f aca="false">G34+G35-0.01</f>
        <v>37924.5588</v>
      </c>
      <c r="H33" s="200" t="n">
        <f aca="false">H34+H35</f>
        <v>25525</v>
      </c>
      <c r="I33" s="189" t="n">
        <f aca="false">H33-G33</f>
        <v>-12399.5588</v>
      </c>
      <c r="J33" s="191"/>
    </row>
    <row r="34" customFormat="false" ht="21" hidden="false" customHeight="true" outlineLevel="0" collapsed="false">
      <c r="A34" s="208"/>
      <c r="B34" s="192" t="s">
        <v>190</v>
      </c>
      <c r="C34" s="193" t="n">
        <v>71002</v>
      </c>
      <c r="D34" s="194" t="s">
        <v>187</v>
      </c>
      <c r="E34" s="195" t="n">
        <v>30.24</v>
      </c>
      <c r="F34" s="196" t="n">
        <v>627.06</v>
      </c>
      <c r="G34" s="196" t="n">
        <f aca="false">E34*F34-0.01</f>
        <v>18962.2844</v>
      </c>
      <c r="H34" s="196" t="n">
        <f aca="false">12762+6200.28</f>
        <v>18962.28</v>
      </c>
      <c r="I34" s="197" t="n">
        <f aca="false">H34-G34</f>
        <v>-0.00440000000162399</v>
      </c>
      <c r="J34" s="191"/>
    </row>
    <row r="35" customFormat="false" ht="21" hidden="false" customHeight="true" outlineLevel="0" collapsed="false">
      <c r="A35" s="208"/>
      <c r="B35" s="192" t="s">
        <v>180</v>
      </c>
      <c r="C35" s="193" t="n">
        <v>71002</v>
      </c>
      <c r="D35" s="194" t="s">
        <v>187</v>
      </c>
      <c r="E35" s="195" t="n">
        <v>30.24</v>
      </c>
      <c r="F35" s="196" t="n">
        <v>627.06</v>
      </c>
      <c r="G35" s="196" t="n">
        <f aca="false">E35*F35-0.01</f>
        <v>18962.2844</v>
      </c>
      <c r="H35" s="196" t="n">
        <f aca="false">12762-6200.28+1</f>
        <v>6562.72</v>
      </c>
      <c r="I35" s="197" t="n">
        <f aca="false">H35-G35</f>
        <v>-12399.5644</v>
      </c>
      <c r="J35" s="191"/>
      <c r="K35" s="35"/>
    </row>
    <row r="36" customFormat="false" ht="19.5" hidden="false" customHeight="false" outlineLevel="0" collapsed="false">
      <c r="A36" s="208" t="n">
        <v>10</v>
      </c>
      <c r="B36" s="209" t="s">
        <v>198</v>
      </c>
      <c r="C36" s="187" t="n">
        <v>71002</v>
      </c>
      <c r="D36" s="194"/>
      <c r="E36" s="194"/>
      <c r="F36" s="196"/>
      <c r="G36" s="200" t="n">
        <f aca="false">G7+G10+G13+G16+G21+G24+G27+G30+G33</f>
        <v>2149580.45304</v>
      </c>
      <c r="H36" s="200" t="n">
        <f aca="false">H7+H10+H13+H16+H21+H24+H27+H30+H33</f>
        <v>1694376</v>
      </c>
      <c r="I36" s="196" t="n">
        <f aca="false">I7+I10+I13+I16+I21+I24+I27+I30+I33</f>
        <v>-455204.45304</v>
      </c>
      <c r="J36" s="191"/>
    </row>
    <row r="37" customFormat="false" ht="19.5" hidden="true" customHeight="false" outlineLevel="0" collapsed="false">
      <c r="A37" s="208"/>
      <c r="B37" s="210" t="s">
        <v>199</v>
      </c>
      <c r="C37" s="211" t="n">
        <v>72005</v>
      </c>
      <c r="D37" s="212"/>
      <c r="E37" s="213"/>
      <c r="F37" s="214"/>
      <c r="G37" s="196" t="n">
        <v>0</v>
      </c>
      <c r="H37" s="196" t="n">
        <v>0</v>
      </c>
      <c r="I37" s="215" t="n">
        <f aca="false">H37-G37</f>
        <v>0</v>
      </c>
      <c r="J37" s="191"/>
    </row>
    <row r="38" customFormat="false" ht="40.5" hidden="true" customHeight="true" outlineLevel="0" collapsed="false">
      <c r="A38" s="216"/>
      <c r="B38" s="217" t="s">
        <v>200</v>
      </c>
      <c r="C38" s="218" t="n">
        <v>72005</v>
      </c>
      <c r="D38" s="218"/>
      <c r="E38" s="218"/>
      <c r="F38" s="219"/>
      <c r="G38" s="220" t="n">
        <f aca="false">SUM(G37:G37)</f>
        <v>0</v>
      </c>
      <c r="H38" s="220" t="n">
        <v>0</v>
      </c>
      <c r="I38" s="220" t="n">
        <f aca="false">H38-G38</f>
        <v>0</v>
      </c>
      <c r="J38" s="191"/>
    </row>
    <row r="39" customFormat="false" ht="19.5" hidden="false" customHeight="false" outlineLevel="0" collapsed="false">
      <c r="A39" s="221"/>
      <c r="B39" s="222" t="s">
        <v>198</v>
      </c>
      <c r="C39" s="223" t="n">
        <v>71002</v>
      </c>
      <c r="D39" s="224"/>
      <c r="E39" s="224"/>
      <c r="F39" s="225"/>
      <c r="G39" s="226" t="n">
        <f aca="false">G36</f>
        <v>2149580.45304</v>
      </c>
      <c r="H39" s="226" t="n">
        <f aca="false">H36</f>
        <v>1694376</v>
      </c>
      <c r="I39" s="227" t="n">
        <f aca="false">H39-G39</f>
        <v>-455204.45304</v>
      </c>
      <c r="J39" s="191" t="n">
        <f aca="false">H7+H10+H13+H21+H24</f>
        <v>1538957</v>
      </c>
      <c r="K39" s="22" t="n">
        <v>247</v>
      </c>
    </row>
    <row r="40" customFormat="false" ht="19.5" hidden="true" customHeight="false" outlineLevel="0" collapsed="false">
      <c r="A40" s="228"/>
      <c r="B40" s="229" t="s">
        <v>198</v>
      </c>
      <c r="C40" s="230" t="n">
        <v>72005</v>
      </c>
      <c r="D40" s="231"/>
      <c r="E40" s="231"/>
      <c r="F40" s="232"/>
      <c r="G40" s="233" t="n">
        <f aca="false">G38</f>
        <v>0</v>
      </c>
      <c r="H40" s="233" t="n">
        <f aca="false">H38</f>
        <v>0</v>
      </c>
      <c r="I40" s="234" t="n">
        <f aca="false">H40-G40</f>
        <v>0</v>
      </c>
      <c r="J40" s="235"/>
      <c r="K40" s="35"/>
    </row>
    <row r="41" customFormat="false" ht="18.75" hidden="false" customHeight="false" outlineLevel="0" collapsed="false">
      <c r="A41" s="54"/>
      <c r="B41" s="54"/>
      <c r="C41" s="54"/>
      <c r="D41" s="54"/>
      <c r="E41" s="54"/>
      <c r="F41" s="235"/>
      <c r="G41" s="235"/>
      <c r="H41" s="235"/>
      <c r="I41" s="235"/>
      <c r="J41" s="235" t="n">
        <f aca="false">H16+H27+H30+H33</f>
        <v>155419</v>
      </c>
      <c r="K41" s="22" t="n">
        <v>243</v>
      </c>
    </row>
    <row r="42" customFormat="false" ht="15.75" hidden="false" customHeight="true" outlineLevel="0" collapsed="false">
      <c r="B42" s="1" t="s">
        <v>18</v>
      </c>
      <c r="D42" s="145"/>
      <c r="F42" s="236" t="s">
        <v>19</v>
      </c>
      <c r="G42" s="236"/>
    </row>
    <row r="43" customFormat="false" ht="12.75" hidden="false" customHeight="true" outlineLevel="0" collapsed="false">
      <c r="D43" s="24" t="s">
        <v>20</v>
      </c>
      <c r="F43" s="237" t="s">
        <v>21</v>
      </c>
      <c r="G43" s="237"/>
    </row>
    <row r="44" customFormat="false" ht="15.75" hidden="false" customHeight="false" outlineLevel="0" collapsed="false">
      <c r="D44" s="144"/>
    </row>
    <row r="45" customFormat="false" ht="15.75" hidden="false" customHeight="true" outlineLevel="0" collapsed="false">
      <c r="B45" s="22" t="s">
        <v>22</v>
      </c>
      <c r="D45" s="145"/>
      <c r="F45" s="42" t="s">
        <v>23</v>
      </c>
      <c r="G45" s="42"/>
    </row>
    <row r="46" customFormat="false" ht="15.75" hidden="false" customHeight="true" outlineLevel="0" collapsed="false">
      <c r="D46" s="51" t="s">
        <v>20</v>
      </c>
      <c r="F46" s="237" t="s">
        <v>21</v>
      </c>
      <c r="G46" s="237"/>
    </row>
  </sheetData>
  <mergeCells count="7">
    <mergeCell ref="G1:I1"/>
    <mergeCell ref="F2:I2"/>
    <mergeCell ref="A3:I3"/>
    <mergeCell ref="F42:G42"/>
    <mergeCell ref="F43:G43"/>
    <mergeCell ref="F45:G45"/>
    <mergeCell ref="F46:G46"/>
  </mergeCells>
  <printOptions headings="false" gridLines="false" gridLinesSet="true" horizontalCentered="false" verticalCentered="false"/>
  <pageMargins left="0.9840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30.7"/>
    <col collapsed="false" customWidth="true" hidden="false" outlineLevel="0" max="3" min="3" style="20" width="8.99"/>
    <col collapsed="false" customWidth="true" hidden="false" outlineLevel="0" max="4" min="4" style="20" width="12.7"/>
    <col collapsed="false" customWidth="true" hidden="false" outlineLevel="0" max="5" min="5" style="20" width="13.7"/>
    <col collapsed="false" customWidth="true" hidden="false" outlineLevel="0" max="7" min="6" style="20" width="12.42"/>
    <col collapsed="false" customWidth="true" hidden="false" outlineLevel="0" max="8" min="8" style="20" width="11.42"/>
    <col collapsed="false" customWidth="false" hidden="false" outlineLevel="0" max="257" min="9" style="20" width="9.14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1" t="s">
        <v>201</v>
      </c>
      <c r="H1" s="21"/>
      <c r="I1" s="22"/>
    </row>
    <row r="2" customFormat="false" ht="45.75" hidden="false" customHeight="true" outlineLevel="0" collapsed="false">
      <c r="A2" s="22"/>
      <c r="B2" s="22"/>
      <c r="C2" s="22"/>
      <c r="D2" s="22"/>
      <c r="E2" s="48" t="s">
        <v>1</v>
      </c>
      <c r="F2" s="48"/>
      <c r="G2" s="48"/>
      <c r="H2" s="48"/>
      <c r="I2" s="22"/>
    </row>
    <row r="3" customFormat="fals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15.75" hidden="false" customHeight="false" outlineLevel="0" collapsed="false">
      <c r="A4" s="22"/>
      <c r="B4" s="134" t="s">
        <v>202</v>
      </c>
      <c r="C4" s="134"/>
      <c r="D4" s="134"/>
      <c r="E4" s="134"/>
      <c r="F4" s="134"/>
      <c r="G4" s="134"/>
      <c r="H4" s="134"/>
      <c r="I4" s="22"/>
    </row>
    <row r="5" customFormat="false" ht="15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84" hidden="false" customHeight="true" outlineLevel="0" collapsed="false">
      <c r="A6" s="9" t="s">
        <v>132</v>
      </c>
      <c r="B6" s="9" t="s">
        <v>133</v>
      </c>
      <c r="C6" s="147" t="s">
        <v>203</v>
      </c>
      <c r="D6" s="9" t="s">
        <v>204</v>
      </c>
      <c r="E6" s="9" t="s">
        <v>205</v>
      </c>
      <c r="F6" s="9" t="s">
        <v>206</v>
      </c>
      <c r="G6" s="9" t="s">
        <v>207</v>
      </c>
      <c r="H6" s="9" t="s">
        <v>208</v>
      </c>
      <c r="I6" s="22"/>
    </row>
    <row r="7" customFormat="false" ht="15" hidden="false" customHeight="true" outlineLevel="0" collapsed="false">
      <c r="A7" s="137" t="n">
        <v>1</v>
      </c>
      <c r="B7" s="137" t="n">
        <v>2</v>
      </c>
      <c r="C7" s="137" t="n">
        <v>3</v>
      </c>
      <c r="D7" s="137" t="n">
        <v>4</v>
      </c>
      <c r="E7" s="137" t="n">
        <v>5</v>
      </c>
      <c r="F7" s="137" t="n">
        <v>6</v>
      </c>
      <c r="G7" s="137" t="n">
        <v>7</v>
      </c>
      <c r="H7" s="137" t="n">
        <v>8</v>
      </c>
      <c r="I7" s="22"/>
    </row>
    <row r="8" customFormat="false" ht="47.25" hidden="false" customHeight="false" outlineLevel="0" collapsed="false">
      <c r="A8" s="26" t="n">
        <v>1</v>
      </c>
      <c r="B8" s="29" t="s">
        <v>209</v>
      </c>
      <c r="C8" s="162" t="n">
        <v>71002</v>
      </c>
      <c r="D8" s="26"/>
      <c r="E8" s="26"/>
      <c r="F8" s="238" t="n">
        <v>0</v>
      </c>
      <c r="G8" s="26" t="n">
        <v>12</v>
      </c>
      <c r="H8" s="239" t="n">
        <f aca="false">G8*F8</f>
        <v>0</v>
      </c>
      <c r="I8" s="22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22"/>
    </row>
    <row r="10" customFormat="false" ht="15.7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22"/>
    </row>
    <row r="11" s="243" customFormat="true" ht="21.75" hidden="false" customHeight="true" outlineLevel="0" collapsed="false">
      <c r="A11" s="50" t="s">
        <v>18</v>
      </c>
      <c r="B11" s="50"/>
      <c r="C11" s="50"/>
      <c r="D11" s="240"/>
      <c r="E11" s="241"/>
      <c r="F11" s="15" t="s">
        <v>19</v>
      </c>
      <c r="G11" s="15"/>
      <c r="H11" s="242"/>
      <c r="I11" s="242"/>
    </row>
    <row r="12" s="243" customFormat="true" ht="15.75" hidden="false" customHeight="true" outlineLevel="0" collapsed="false">
      <c r="A12" s="51"/>
      <c r="B12" s="51"/>
      <c r="C12" s="51"/>
      <c r="D12" s="51" t="s">
        <v>20</v>
      </c>
      <c r="E12" s="51"/>
      <c r="F12" s="52" t="s">
        <v>21</v>
      </c>
      <c r="G12" s="52"/>
      <c r="H12" s="51"/>
      <c r="I12" s="144"/>
    </row>
    <row r="13" s="243" customFormat="true" ht="15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144"/>
    </row>
    <row r="14" s="243" customFormat="true" ht="15.75" hidden="false" customHeight="true" outlineLevel="0" collapsed="false">
      <c r="A14" s="150" t="s">
        <v>22</v>
      </c>
      <c r="C14" s="51"/>
      <c r="D14" s="42"/>
      <c r="E14" s="51"/>
      <c r="F14" s="42" t="s">
        <v>23</v>
      </c>
      <c r="G14" s="42"/>
      <c r="H14" s="51"/>
      <c r="I14" s="144"/>
    </row>
    <row r="15" s="243" customFormat="true" ht="15.75" hidden="false" customHeight="true" outlineLevel="0" collapsed="false">
      <c r="A15" s="51"/>
      <c r="B15" s="51"/>
      <c r="C15" s="51"/>
      <c r="D15" s="51" t="s">
        <v>20</v>
      </c>
      <c r="E15" s="51"/>
      <c r="F15" s="52" t="s">
        <v>21</v>
      </c>
      <c r="G15" s="52"/>
      <c r="H15" s="51"/>
      <c r="I15" s="144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</sheetData>
  <mergeCells count="7">
    <mergeCell ref="G1:H1"/>
    <mergeCell ref="E2:H2"/>
    <mergeCell ref="A11:C11"/>
    <mergeCell ref="F11:G11"/>
    <mergeCell ref="F12:G12"/>
    <mergeCell ref="F14:G14"/>
    <mergeCell ref="F15:G15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0:13:50Z</dcterms:created>
  <dc:creator>kuznecovaL</dc:creator>
  <dc:description/>
  <dc:language>en-US</dc:language>
  <cp:lastModifiedBy>Оксана</cp:lastModifiedBy>
  <cp:lastPrinted>2023-01-19T06:06:57Z</cp:lastPrinted>
  <dcterms:modified xsi:type="dcterms:W3CDTF">2023-01-23T08:44:01Z</dcterms:modified>
  <cp:revision>0</cp:revision>
  <dc:subject/>
  <dc:title/>
</cp:coreProperties>
</file>